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남자부" sheetId="1" state="visible" r:id="rId2"/>
    <sheet name="여자부" sheetId="2" state="visible" r:id="rId3"/>
  </sheets>
  <externalReferences>
    <externalReference r:id="rId4"/>
  </externalReferences>
  <definedNames>
    <definedName function="false" hidden="false" localSheetId="0" name="_xlnm.Print_Area" vbProcedure="false">남자부!$A$2:$AA$37</definedName>
    <definedName function="false" hidden="false" localSheetId="1" name="_xlnm.Print_Area" vbProcedure="false">여자부!$A$2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13</t>
    </r>
    <r>
      <rPr>
        <sz val="18"/>
        <rFont val="Noto Sans"/>
        <family val="2"/>
      </rPr>
      <t xml:space="preserve">회 전국실업육상경기선수권대회</t>
    </r>
  </si>
  <si>
    <t xml:space="preserve">남일부</t>
  </si>
  <si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안동  </t>
    </r>
    <r>
      <rPr>
        <sz val="11"/>
        <rFont val="휴먼각진옛체"/>
        <family val="1"/>
        <charset val="129"/>
      </rPr>
      <t xml:space="preserve">2009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1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</t>
  </si>
  <si>
    <t xml:space="preserve">200m</t>
  </si>
  <si>
    <t xml:space="preserve">400m</t>
  </si>
  <si>
    <t xml:space="preserve">800m</t>
  </si>
  <si>
    <t xml:space="preserve">1500m</t>
  </si>
  <si>
    <t xml:space="preserve">3:52.61(GR)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1</t>
  </si>
  <si>
    <t xml:space="preserve">4x100mR</t>
  </si>
  <si>
    <t xml:space="preserve">권경상 명중한</t>
  </si>
  <si>
    <t xml:space="preserve">용인시청</t>
  </si>
  <si>
    <t xml:space="preserve">41.11</t>
  </si>
  <si>
    <t xml:space="preserve">박종태 임성훈</t>
  </si>
  <si>
    <t xml:space="preserve">안양시청</t>
  </si>
  <si>
    <t xml:space="preserve">윤정원 이광필</t>
  </si>
  <si>
    <t xml:space="preserve">국군체육부대</t>
  </si>
  <si>
    <t xml:space="preserve">최성준 이준화</t>
  </si>
  <si>
    <t xml:space="preserve">서천군청</t>
  </si>
  <si>
    <t xml:space="preserve">곽창만 이호균</t>
  </si>
  <si>
    <t xml:space="preserve">안희룡 안경훈</t>
  </si>
  <si>
    <t xml:space="preserve">이현우 박세정</t>
  </si>
  <si>
    <t xml:space="preserve">조성권 우재은</t>
  </si>
  <si>
    <t xml:space="preserve">4x400mR</t>
  </si>
  <si>
    <t xml:space="preserve">높이뛰기</t>
  </si>
  <si>
    <t xml:space="preserve">멀리뛰기</t>
  </si>
  <si>
    <t xml:space="preserve">세단뛰기</t>
  </si>
  <si>
    <t xml:space="preserve">+3.6</t>
  </si>
  <si>
    <t xml:space="preserve">+4.8</t>
  </si>
  <si>
    <t xml:space="preserve">+4.6</t>
  </si>
  <si>
    <t xml:space="preserve">-1.8</t>
  </si>
  <si>
    <t xml:space="preserve">장대높이뛰기</t>
  </si>
  <si>
    <t xml:space="preserve">포환던지기</t>
  </si>
  <si>
    <t xml:space="preserve">원반던지기</t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여일부</t>
  </si>
  <si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안동 </t>
    </r>
    <r>
      <rPr>
        <sz val="11"/>
        <rFont val="휴먼각진옛체"/>
        <family val="1"/>
        <charset val="129"/>
      </rPr>
      <t xml:space="preserve">2009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1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24.52(GR)</t>
  </si>
  <si>
    <t xml:space="preserve">100mH</t>
  </si>
  <si>
    <t xml:space="preserve">+2.3</t>
  </si>
  <si>
    <t xml:space="preserve">10:37.41(GR)</t>
  </si>
  <si>
    <t xml:space="preserve">김초롱 김태경</t>
  </si>
  <si>
    <t xml:space="preserve">안동시청</t>
  </si>
  <si>
    <t xml:space="preserve">45.98(GT)</t>
  </si>
  <si>
    <t xml:space="preserve">박소연 김소연</t>
  </si>
  <si>
    <t xml:space="preserve">김포시청</t>
  </si>
  <si>
    <t xml:space="preserve">유희정 원윤분</t>
  </si>
  <si>
    <t xml:space="preserve">오지영 김은하</t>
  </si>
  <si>
    <t xml:space="preserve">시흥시청</t>
  </si>
  <si>
    <t xml:space="preserve">이혜진 김정란</t>
  </si>
  <si>
    <t xml:space="preserve">부천시청</t>
  </si>
  <si>
    <t xml:space="preserve">김하나 정순옥</t>
  </si>
  <si>
    <t xml:space="preserve">정지원 심수경</t>
  </si>
  <si>
    <t xml:space="preserve">이선영 박미진</t>
  </si>
  <si>
    <t xml:space="preserve">이미연 김신애</t>
  </si>
  <si>
    <t xml:space="preserve">선민지 류청숙</t>
  </si>
  <si>
    <t xml:space="preserve">+2.8</t>
  </si>
  <si>
    <t xml:space="preserve">+6.9</t>
  </si>
  <si>
    <t xml:space="preserve">4.35(NR)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m:ss.00&quot;(GR)&quot;"/>
    <numFmt numFmtId="168" formatCode="mm:ss.00"/>
    <numFmt numFmtId="169" formatCode="m:ss.00"/>
    <numFmt numFmtId="170" formatCode="0.00_ "/>
    <numFmt numFmtId="171" formatCode="0_ "/>
    <numFmt numFmtId="172" formatCode="_-\₩* #,##0_-;&quot;-₩&quot;* #,##0_-;_-\₩* \-_-;_-@_-"/>
    <numFmt numFmtId="173" formatCode="0.00"/>
    <numFmt numFmtId="174" formatCode="#,##0.00&quot;(GR)&quot;"/>
    <numFmt numFmtId="175" formatCode="#,##0\점"/>
    <numFmt numFmtId="176" formatCode="0.00;_怀"/>
    <numFmt numFmtId="177" formatCode="0.0_ "/>
    <numFmt numFmtId="178" formatCode="#,##0.00&quot;GR&quot;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4"/>
      <name val="돋움"/>
      <family val="3"/>
      <charset val="129"/>
    </font>
    <font>
      <sz val="6"/>
      <name val="가는으뜸체"/>
      <family val="1"/>
      <charset val="129"/>
    </font>
    <font>
      <sz val="5"/>
      <name val="Noto Sans"/>
      <family val="2"/>
    </font>
    <font>
      <sz val="6"/>
      <name val="Noto Sans"/>
      <family val="2"/>
    </font>
    <font>
      <sz val="10"/>
      <name val="휴먼각진옛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9"/>
      <name val="돋움"/>
      <family val="3"/>
      <charset val="129"/>
    </font>
    <font>
      <sz val="6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228;13&#54924;&#51204;&#44397;&#49892;&#50629;&#45800;&#50977;&#49345;&#44221;&#44592;&#45824;&#54924;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조편성"/>
      <sheetName val="110H"/>
      <sheetName val="400H"/>
      <sheetName val="100m"/>
      <sheetName val="200m"/>
      <sheetName val="400m"/>
      <sheetName val="800m"/>
      <sheetName val="1500m"/>
      <sheetName val="5000m"/>
      <sheetName val="10000m"/>
      <sheetName val="3000mSC"/>
      <sheetName val="세단"/>
      <sheetName val="경보"/>
      <sheetName val="멀리"/>
      <sheetName val="높이뛰기"/>
      <sheetName val="원반"/>
      <sheetName val="장대"/>
      <sheetName val="창"/>
      <sheetName val="해머"/>
      <sheetName val="포환"/>
      <sheetName val="혼성포환"/>
      <sheetName val="혼성총점"/>
      <sheetName val="400R"/>
      <sheetName val="1600R"/>
      <sheetName val="남자부"/>
      <sheetName val="여자부"/>
    </sheetNames>
    <sheetDataSet>
      <sheetData sheetId="0"/>
      <sheetData sheetId="1">
        <row r="8">
          <cell r="E8" t="str">
            <v>-0.5</v>
          </cell>
        </row>
        <row r="11">
          <cell r="D11" t="str">
            <v>박태경</v>
          </cell>
          <cell r="E11" t="str">
            <v>경찰대학</v>
          </cell>
          <cell r="F11" t="str">
            <v>14.17</v>
          </cell>
        </row>
        <row r="12">
          <cell r="D12" t="str">
            <v>이현우</v>
          </cell>
          <cell r="E12" t="str">
            <v>국군체육부대</v>
          </cell>
          <cell r="F12" t="str">
            <v>14.49</v>
          </cell>
        </row>
        <row r="13">
          <cell r="D13" t="str">
            <v>김현준</v>
          </cell>
          <cell r="E13" t="str">
            <v>파주시청</v>
          </cell>
          <cell r="F13" t="str">
            <v>14.58</v>
          </cell>
        </row>
        <row r="43">
          <cell r="D43" t="str">
            <v>이연경</v>
          </cell>
          <cell r="E43" t="str">
            <v>안양시청</v>
          </cell>
          <cell r="F43" t="str">
            <v>13.58</v>
          </cell>
        </row>
        <row r="44">
          <cell r="D44" t="str">
            <v>정혜림</v>
          </cell>
          <cell r="E44" t="str">
            <v>구미시청</v>
          </cell>
          <cell r="F44" t="str">
            <v>13.58</v>
          </cell>
        </row>
        <row r="45">
          <cell r="D45" t="str">
            <v>이지민</v>
          </cell>
          <cell r="E45" t="str">
            <v>파주시청</v>
          </cell>
          <cell r="F45" t="str">
            <v>14.27</v>
          </cell>
        </row>
        <row r="46">
          <cell r="D46" t="str">
            <v>안재희</v>
          </cell>
          <cell r="E46" t="str">
            <v>안양시청</v>
          </cell>
          <cell r="F46" t="str">
            <v>14.46</v>
          </cell>
        </row>
        <row r="47">
          <cell r="D47" t="str">
            <v>김명희</v>
          </cell>
          <cell r="E47" t="str">
            <v>안산시청</v>
          </cell>
          <cell r="F47" t="str">
            <v>15.66</v>
          </cell>
        </row>
      </sheetData>
      <sheetData sheetId="2">
        <row r="10">
          <cell r="D10" t="str">
            <v>조일</v>
          </cell>
          <cell r="E10" t="str">
            <v>과천시청</v>
          </cell>
          <cell r="F10" t="str">
            <v>53.48</v>
          </cell>
        </row>
        <row r="11">
          <cell r="D11" t="str">
            <v>신홍섭</v>
          </cell>
          <cell r="E11" t="str">
            <v>고양시청</v>
          </cell>
          <cell r="F11" t="str">
            <v>54.12</v>
          </cell>
        </row>
        <row r="12">
          <cell r="D12" t="str">
            <v>이돈재</v>
          </cell>
          <cell r="E12" t="str">
            <v>광주광역시청</v>
          </cell>
          <cell r="F12" t="str">
            <v>54.42</v>
          </cell>
        </row>
        <row r="13">
          <cell r="D13" t="str">
            <v>김지정</v>
          </cell>
          <cell r="E13" t="str">
            <v>군포시청</v>
          </cell>
          <cell r="F13" t="str">
            <v>54.59</v>
          </cell>
        </row>
        <row r="14">
          <cell r="D14" t="str">
            <v>김대흥</v>
          </cell>
          <cell r="E14" t="str">
            <v>㈜부산은행</v>
          </cell>
          <cell r="F14" t="str">
            <v>54.97</v>
          </cell>
        </row>
        <row r="41">
          <cell r="D41" t="str">
            <v>정영희</v>
          </cell>
          <cell r="E41" t="str">
            <v>대구광역시청</v>
          </cell>
          <cell r="F41" t="str">
            <v>1:01.51</v>
          </cell>
        </row>
        <row r="42">
          <cell r="D42" t="str">
            <v>김신애</v>
          </cell>
          <cell r="E42" t="str">
            <v>시흥시청</v>
          </cell>
          <cell r="F42" t="str">
            <v>1:02.73</v>
          </cell>
        </row>
        <row r="43">
          <cell r="D43" t="str">
            <v>박종경</v>
          </cell>
          <cell r="E43" t="str">
            <v>파주시청</v>
          </cell>
          <cell r="F43" t="str">
            <v>1:03.25</v>
          </cell>
        </row>
        <row r="44">
          <cell r="D44" t="str">
            <v>조은주</v>
          </cell>
          <cell r="E44" t="str">
            <v>익산시청</v>
          </cell>
          <cell r="F44" t="str">
            <v>1:03.89</v>
          </cell>
        </row>
        <row r="45">
          <cell r="D45" t="str">
            <v>강혜민</v>
          </cell>
          <cell r="E45" t="str">
            <v>진천군청</v>
          </cell>
          <cell r="F45" t="str">
            <v>1:06.33</v>
          </cell>
        </row>
        <row r="46">
          <cell r="D46" t="str">
            <v>김은주</v>
          </cell>
          <cell r="E46" t="str">
            <v>진천군청</v>
          </cell>
          <cell r="F46" t="str">
            <v>1:09.60</v>
          </cell>
        </row>
      </sheetData>
      <sheetData sheetId="3">
        <row r="136">
          <cell r="E136" t="str">
            <v>+2.0</v>
          </cell>
        </row>
        <row r="139">
          <cell r="D139" t="str">
            <v>임희남</v>
          </cell>
          <cell r="E139" t="str">
            <v>광주광역시청</v>
          </cell>
          <cell r="F139" t="str">
            <v>10.54</v>
          </cell>
        </row>
        <row r="140">
          <cell r="D140" t="str">
            <v>이준화</v>
          </cell>
          <cell r="E140" t="str">
            <v>서천군청</v>
          </cell>
          <cell r="F140" t="str">
            <v>10.67</v>
          </cell>
        </row>
        <row r="141">
          <cell r="D141" t="str">
            <v>김진국</v>
          </cell>
          <cell r="E141" t="str">
            <v>수원시청</v>
          </cell>
          <cell r="F141" t="str">
            <v>10.69</v>
          </cell>
        </row>
        <row r="142">
          <cell r="D142" t="str">
            <v>권경상</v>
          </cell>
          <cell r="E142" t="str">
            <v>용인시청</v>
          </cell>
          <cell r="F142" t="str">
            <v>10.72</v>
          </cell>
        </row>
        <row r="143">
          <cell r="D143" t="str">
            <v>박태경</v>
          </cell>
          <cell r="E143" t="str">
            <v>경찰대학</v>
          </cell>
          <cell r="F143" t="str">
            <v>10.74</v>
          </cell>
        </row>
        <row r="144">
          <cell r="D144" t="str">
            <v>박세정</v>
          </cell>
          <cell r="E144" t="str">
            <v>국군체육부대</v>
          </cell>
          <cell r="F144" t="str">
            <v>10.78</v>
          </cell>
        </row>
        <row r="145">
          <cell r="D145" t="str">
            <v>명중한</v>
          </cell>
          <cell r="E145" t="str">
            <v>용인시청</v>
          </cell>
          <cell r="F145" t="str">
            <v>10.94</v>
          </cell>
        </row>
        <row r="295">
          <cell r="E295" t="str">
            <v>+0.8</v>
          </cell>
        </row>
        <row r="298">
          <cell r="D298" t="str">
            <v>김하나</v>
          </cell>
          <cell r="E298" t="str">
            <v>안동시청</v>
          </cell>
          <cell r="F298">
            <v>11.94</v>
          </cell>
        </row>
        <row r="299">
          <cell r="D299" t="str">
            <v>심수경</v>
          </cell>
          <cell r="E299" t="str">
            <v>김포시청</v>
          </cell>
          <cell r="F299">
            <v>12.08</v>
          </cell>
        </row>
        <row r="300">
          <cell r="D300" t="str">
            <v>오형미</v>
          </cell>
          <cell r="E300" t="str">
            <v>안양시청</v>
          </cell>
          <cell r="F300">
            <v>12.1</v>
          </cell>
        </row>
        <row r="301">
          <cell r="D301" t="str">
            <v>김초롱</v>
          </cell>
          <cell r="E301" t="str">
            <v>안동시청</v>
          </cell>
          <cell r="F301">
            <v>12.22</v>
          </cell>
        </row>
        <row r="302">
          <cell r="D302" t="str">
            <v>김태경</v>
          </cell>
          <cell r="E302" t="str">
            <v>안동시청</v>
          </cell>
          <cell r="F302">
            <v>12.22</v>
          </cell>
        </row>
        <row r="303">
          <cell r="D303" t="str">
            <v>류민주</v>
          </cell>
          <cell r="E303" t="str">
            <v>원주시청</v>
          </cell>
          <cell r="F303">
            <v>12.36</v>
          </cell>
        </row>
        <row r="304">
          <cell r="D304" t="str">
            <v>원윤분</v>
          </cell>
          <cell r="E304" t="str">
            <v>용인시청</v>
          </cell>
          <cell r="F304">
            <v>12.44</v>
          </cell>
        </row>
        <row r="305">
          <cell r="D305" t="str">
            <v>김환희</v>
          </cell>
          <cell r="E305" t="str">
            <v>안산시청</v>
          </cell>
          <cell r="F305" t="str">
            <v>12.44</v>
          </cell>
        </row>
      </sheetData>
      <sheetData sheetId="4">
        <row r="72">
          <cell r="E72" t="str">
            <v>+1.8</v>
          </cell>
        </row>
        <row r="75">
          <cell r="D75" t="str">
            <v>김진국</v>
          </cell>
          <cell r="E75" t="str">
            <v>수원시청</v>
          </cell>
          <cell r="F75" t="str">
            <v>21.30</v>
          </cell>
        </row>
        <row r="76">
          <cell r="D76" t="str">
            <v>서민석</v>
          </cell>
          <cell r="E76" t="str">
            <v>인천시청</v>
          </cell>
          <cell r="F76" t="str">
            <v>21.69</v>
          </cell>
        </row>
        <row r="77">
          <cell r="D77" t="str">
            <v>권경상</v>
          </cell>
          <cell r="E77" t="str">
            <v>용인시청</v>
          </cell>
          <cell r="F77" t="str">
            <v>21.82</v>
          </cell>
        </row>
        <row r="78">
          <cell r="D78" t="str">
            <v>강인구</v>
          </cell>
          <cell r="E78" t="str">
            <v>과천시청</v>
          </cell>
          <cell r="F78" t="str">
            <v>22.03</v>
          </cell>
        </row>
        <row r="79">
          <cell r="D79" t="str">
            <v>안경훈</v>
          </cell>
          <cell r="E79" t="str">
            <v>안양시청</v>
          </cell>
          <cell r="F79" t="str">
            <v>22.05</v>
          </cell>
        </row>
        <row r="80">
          <cell r="D80" t="str">
            <v>이호균</v>
          </cell>
          <cell r="E80" t="str">
            <v>용인시청</v>
          </cell>
          <cell r="F80" t="str">
            <v>22.35</v>
          </cell>
        </row>
        <row r="81">
          <cell r="D81" t="str">
            <v>이성준</v>
          </cell>
          <cell r="E81" t="str">
            <v>광주광역시청</v>
          </cell>
          <cell r="F81" t="str">
            <v>22.45</v>
          </cell>
        </row>
        <row r="327">
          <cell r="E327" t="str">
            <v>+1.4</v>
          </cell>
        </row>
        <row r="330">
          <cell r="D330" t="str">
            <v>김하나</v>
          </cell>
          <cell r="E330" t="str">
            <v>안동시청</v>
          </cell>
        </row>
        <row r="331">
          <cell r="D331" t="str">
            <v>김초롱</v>
          </cell>
          <cell r="E331" t="str">
            <v>안동시청</v>
          </cell>
          <cell r="F331" t="str">
            <v>24.88</v>
          </cell>
        </row>
        <row r="332">
          <cell r="D332" t="str">
            <v>심수경</v>
          </cell>
          <cell r="E332" t="str">
            <v>김포시청</v>
          </cell>
          <cell r="F332" t="str">
            <v>25.11</v>
          </cell>
        </row>
        <row r="333">
          <cell r="D333" t="str">
            <v>김동현</v>
          </cell>
          <cell r="E333" t="str">
            <v>인천시청</v>
          </cell>
          <cell r="F333" t="str">
            <v>25.29</v>
          </cell>
        </row>
        <row r="334">
          <cell r="D334" t="str">
            <v>박소연</v>
          </cell>
          <cell r="E334" t="str">
            <v>김포시청</v>
          </cell>
          <cell r="F334" t="str">
            <v>25.71</v>
          </cell>
        </row>
        <row r="335">
          <cell r="D335" t="str">
            <v>유민주</v>
          </cell>
          <cell r="E335" t="str">
            <v>원주시청</v>
          </cell>
          <cell r="F335" t="str">
            <v>25.77</v>
          </cell>
        </row>
        <row r="336">
          <cell r="D336" t="str">
            <v>엄지수</v>
          </cell>
          <cell r="E336" t="str">
            <v>SH공사</v>
          </cell>
          <cell r="F336" t="str">
            <v>25.97</v>
          </cell>
        </row>
        <row r="337">
          <cell r="D337" t="str">
            <v>김은하</v>
          </cell>
          <cell r="E337" t="str">
            <v>시흥시청</v>
          </cell>
          <cell r="F337" t="str">
            <v>26.37</v>
          </cell>
        </row>
      </sheetData>
      <sheetData sheetId="5">
        <row r="125">
          <cell r="D125" t="str">
            <v>조성권</v>
          </cell>
          <cell r="E125" t="str">
            <v>서천군청</v>
          </cell>
          <cell r="F125" t="str">
            <v>48.24</v>
          </cell>
        </row>
        <row r="126">
          <cell r="D126" t="str">
            <v>최명준</v>
          </cell>
          <cell r="E126" t="str">
            <v>광주광역시청</v>
          </cell>
          <cell r="F126" t="str">
            <v>48.41</v>
          </cell>
        </row>
        <row r="127">
          <cell r="D127" t="str">
            <v>함석진</v>
          </cell>
          <cell r="E127" t="str">
            <v>문경시청</v>
          </cell>
          <cell r="F127" t="str">
            <v>48.63</v>
          </cell>
        </row>
        <row r="128">
          <cell r="D128" t="str">
            <v>박세현</v>
          </cell>
          <cell r="E128" t="str">
            <v>국군체육부대</v>
          </cell>
          <cell r="F128" t="str">
            <v>49.42</v>
          </cell>
        </row>
        <row r="129">
          <cell r="D129" t="str">
            <v>황복동</v>
          </cell>
          <cell r="E129" t="str">
            <v>군포시청</v>
          </cell>
          <cell r="F129" t="str">
            <v>49.98</v>
          </cell>
        </row>
        <row r="130">
          <cell r="D130" t="str">
            <v>강석영</v>
          </cell>
          <cell r="E130" t="str">
            <v>고양시청</v>
          </cell>
          <cell r="F130" t="str">
            <v>50.53</v>
          </cell>
        </row>
        <row r="131">
          <cell r="D131" t="str">
            <v>주인호</v>
          </cell>
          <cell r="E131" t="str">
            <v>화성시청</v>
          </cell>
          <cell r="F131" t="str">
            <v>51.14</v>
          </cell>
        </row>
        <row r="267">
          <cell r="D267" t="str">
            <v>최주영</v>
          </cell>
          <cell r="E267" t="str">
            <v>인천남동구청</v>
          </cell>
          <cell r="F267">
            <v>55.83</v>
          </cell>
        </row>
        <row r="268">
          <cell r="D268" t="str">
            <v>김동현</v>
          </cell>
          <cell r="E268" t="str">
            <v>인천시청</v>
          </cell>
          <cell r="F268" t="str">
            <v>57.00</v>
          </cell>
        </row>
        <row r="269">
          <cell r="D269" t="str">
            <v>김민영</v>
          </cell>
          <cell r="E269" t="str">
            <v>안동시청</v>
          </cell>
          <cell r="F269" t="str">
            <v>57.05</v>
          </cell>
        </row>
        <row r="270">
          <cell r="D270" t="str">
            <v>박미진</v>
          </cell>
          <cell r="E270" t="str">
            <v>용인시청</v>
          </cell>
          <cell r="F270" t="str">
            <v>57.57</v>
          </cell>
        </row>
        <row r="271">
          <cell r="D271" t="str">
            <v>이세영</v>
          </cell>
          <cell r="E271" t="str">
            <v>안동시청</v>
          </cell>
          <cell r="F271" t="str">
            <v>58.75</v>
          </cell>
        </row>
      </sheetData>
      <sheetData sheetId="6">
        <row r="102">
          <cell r="D102" t="str">
            <v>김준형</v>
          </cell>
          <cell r="E102" t="str">
            <v>경산시청</v>
          </cell>
          <cell r="F102" t="str">
            <v>1:55.88</v>
          </cell>
        </row>
        <row r="103">
          <cell r="D103" t="str">
            <v>조재득</v>
          </cell>
          <cell r="E103" t="str">
            <v>화성시청</v>
          </cell>
          <cell r="F103" t="str">
            <v>1:56.38</v>
          </cell>
        </row>
        <row r="104">
          <cell r="D104" t="str">
            <v>심민성</v>
          </cell>
          <cell r="E104" t="str">
            <v>충남도청</v>
          </cell>
          <cell r="F104" t="str">
            <v>1:57.08</v>
          </cell>
        </row>
        <row r="105">
          <cell r="D105" t="str">
            <v>강석영</v>
          </cell>
          <cell r="E105" t="str">
            <v>고양시청</v>
          </cell>
          <cell r="F105" t="str">
            <v>1:58.17</v>
          </cell>
        </row>
        <row r="106">
          <cell r="D106" t="str">
            <v>주인호</v>
          </cell>
          <cell r="E106" t="str">
            <v>화성시청</v>
          </cell>
          <cell r="F106" t="str">
            <v>1:58.55</v>
          </cell>
        </row>
        <row r="107">
          <cell r="D107" t="str">
            <v>양희대</v>
          </cell>
          <cell r="E107" t="str">
            <v>제천시청</v>
          </cell>
          <cell r="F107" t="str">
            <v>2:00.79</v>
          </cell>
        </row>
        <row r="108">
          <cell r="D108" t="str">
            <v>김현우</v>
          </cell>
          <cell r="E108" t="str">
            <v>고양시청</v>
          </cell>
          <cell r="F108" t="str">
            <v>2:08.11</v>
          </cell>
        </row>
        <row r="227">
          <cell r="D227" t="str">
            <v>허연정</v>
          </cell>
          <cell r="E227" t="str">
            <v>화성시청</v>
          </cell>
          <cell r="F227" t="str">
            <v>2:14.68</v>
          </cell>
        </row>
        <row r="228">
          <cell r="D228" t="str">
            <v>안다빈</v>
          </cell>
          <cell r="E228" t="str">
            <v>영동군청</v>
          </cell>
          <cell r="F228" t="str">
            <v>2:17.04</v>
          </cell>
        </row>
        <row r="229">
          <cell r="D229" t="str">
            <v>정현미</v>
          </cell>
          <cell r="E229" t="str">
            <v>화성시청</v>
          </cell>
          <cell r="F229" t="str">
            <v>2:19.00</v>
          </cell>
        </row>
        <row r="230">
          <cell r="D230" t="str">
            <v>강병희</v>
          </cell>
          <cell r="E230" t="str">
            <v>괴산군청</v>
          </cell>
          <cell r="F230" t="str">
            <v>2:19.07</v>
          </cell>
        </row>
        <row r="231">
          <cell r="D231" t="str">
            <v>조현진</v>
          </cell>
          <cell r="E231" t="str">
            <v>창원시청</v>
          </cell>
          <cell r="F231" t="str">
            <v>2:25.81</v>
          </cell>
        </row>
      </sheetData>
      <sheetData sheetId="7">
        <row r="9">
          <cell r="D9" t="str">
            <v>신상민</v>
          </cell>
          <cell r="E9" t="str">
            <v>충남도청</v>
          </cell>
        </row>
        <row r="10">
          <cell r="D10" t="str">
            <v>박정진</v>
          </cell>
          <cell r="E10" t="str">
            <v>과천시청</v>
          </cell>
          <cell r="F10" t="str">
            <v>3:56.25</v>
          </cell>
        </row>
        <row r="11">
          <cell r="D11" t="str">
            <v>김준형</v>
          </cell>
          <cell r="E11" t="str">
            <v>경산시청</v>
          </cell>
          <cell r="F11" t="str">
            <v>3:56.99</v>
          </cell>
        </row>
        <row r="12">
          <cell r="D12" t="str">
            <v>박병권</v>
          </cell>
          <cell r="E12" t="str">
            <v>영동군청</v>
          </cell>
          <cell r="F12" t="str">
            <v>3:59.58</v>
          </cell>
        </row>
        <row r="13">
          <cell r="D13" t="str">
            <v>양동석</v>
          </cell>
          <cell r="E13" t="str">
            <v>제천시청</v>
          </cell>
          <cell r="F13" t="str">
            <v>4:00.12</v>
          </cell>
        </row>
        <row r="14">
          <cell r="D14" t="str">
            <v>오영진</v>
          </cell>
          <cell r="E14" t="str">
            <v>괴산군청</v>
          </cell>
          <cell r="F14" t="str">
            <v>4:04.50</v>
          </cell>
        </row>
        <row r="15">
          <cell r="D15" t="str">
            <v>주현주</v>
          </cell>
          <cell r="E15" t="str">
            <v>서울시청</v>
          </cell>
          <cell r="F15" t="str">
            <v>4:04.99</v>
          </cell>
        </row>
        <row r="16">
          <cell r="D16" t="str">
            <v>오현웅</v>
          </cell>
          <cell r="E16" t="str">
            <v>고양시청</v>
          </cell>
          <cell r="F16" t="str">
            <v>4:06.78</v>
          </cell>
        </row>
        <row r="47">
          <cell r="D47" t="str">
            <v>오정희</v>
          </cell>
          <cell r="E47" t="str">
            <v>창원시청</v>
          </cell>
          <cell r="F47" t="str">
            <v>4:40.36</v>
          </cell>
        </row>
        <row r="48">
          <cell r="D48" t="str">
            <v>남선하</v>
          </cell>
          <cell r="E48" t="str">
            <v>광주광역시청</v>
          </cell>
          <cell r="F48" t="str">
            <v>4:42.68</v>
          </cell>
        </row>
        <row r="49">
          <cell r="D49" t="str">
            <v>이현옥</v>
          </cell>
          <cell r="E49" t="str">
            <v>경기광주시청</v>
          </cell>
          <cell r="F49" t="str">
            <v>4:45.44</v>
          </cell>
        </row>
        <row r="50">
          <cell r="D50" t="str">
            <v>안별</v>
          </cell>
          <cell r="E50" t="str">
            <v>강릉시청</v>
          </cell>
          <cell r="F50" t="str">
            <v>4:46.70</v>
          </cell>
        </row>
        <row r="51">
          <cell r="D51" t="str">
            <v>김혜옥</v>
          </cell>
          <cell r="E51" t="str">
            <v>화성시청</v>
          </cell>
          <cell r="F51" t="str">
            <v>4:46.94</v>
          </cell>
        </row>
        <row r="52">
          <cell r="D52" t="str">
            <v>강병희</v>
          </cell>
          <cell r="E52" t="str">
            <v>괴산시청</v>
          </cell>
          <cell r="F52" t="str">
            <v>4:50.00</v>
          </cell>
        </row>
        <row r="53">
          <cell r="D53" t="str">
            <v>정복순</v>
          </cell>
          <cell r="E53" t="str">
            <v>광주광역시청</v>
          </cell>
          <cell r="F53" t="str">
            <v>4:57.16</v>
          </cell>
        </row>
        <row r="54">
          <cell r="D54" t="str">
            <v>최영미</v>
          </cell>
          <cell r="E54" t="str">
            <v>구미시청</v>
          </cell>
          <cell r="F54" t="str">
            <v>4:57.98</v>
          </cell>
        </row>
      </sheetData>
      <sheetData sheetId="8">
        <row r="8">
          <cell r="D8" t="str">
            <v>박영민</v>
          </cell>
          <cell r="E8" t="str">
            <v>코오롱</v>
          </cell>
          <cell r="F8">
            <v>0.010074537037037</v>
          </cell>
        </row>
        <row r="9">
          <cell r="D9" t="str">
            <v>박경인</v>
          </cell>
          <cell r="E9" t="str">
            <v>서울시청</v>
          </cell>
          <cell r="F9">
            <v>0.010091087962963</v>
          </cell>
        </row>
        <row r="10">
          <cell r="D10" t="str">
            <v>황규환</v>
          </cell>
          <cell r="E10" t="str">
            <v>국민체육진흥공단</v>
          </cell>
          <cell r="F10">
            <v>0.0101030092592593</v>
          </cell>
        </row>
        <row r="11">
          <cell r="D11" t="str">
            <v>조수현</v>
          </cell>
          <cell r="E11" t="str">
            <v>한국전력공사</v>
          </cell>
          <cell r="F11">
            <v>0.010103125</v>
          </cell>
        </row>
        <row r="12">
          <cell r="D12" t="str">
            <v>이장군</v>
          </cell>
          <cell r="E12" t="str">
            <v>영동군청</v>
          </cell>
          <cell r="F12">
            <v>0.0102366898148148</v>
          </cell>
        </row>
        <row r="13">
          <cell r="D13" t="str">
            <v>이헌강</v>
          </cell>
          <cell r="E13" t="str">
            <v>한국전력공사</v>
          </cell>
          <cell r="F13">
            <v>0.0102378472222222</v>
          </cell>
        </row>
        <row r="14">
          <cell r="D14" t="str">
            <v>김재민</v>
          </cell>
          <cell r="E14" t="str">
            <v>대우자동자판매</v>
          </cell>
          <cell r="F14">
            <v>0.0102383101851852</v>
          </cell>
        </row>
        <row r="15">
          <cell r="D15" t="str">
            <v>김준수</v>
          </cell>
          <cell r="E15" t="str">
            <v>옥천군청</v>
          </cell>
          <cell r="F15">
            <v>0.0102585648148148</v>
          </cell>
        </row>
        <row r="45">
          <cell r="D45" t="str">
            <v>노유연</v>
          </cell>
          <cell r="E45" t="str">
            <v>SH공사</v>
          </cell>
          <cell r="F45" t="str">
            <v>17:11.84</v>
          </cell>
        </row>
        <row r="46">
          <cell r="D46" t="str">
            <v>정형선</v>
          </cell>
          <cell r="E46" t="str">
            <v>옥천군청</v>
          </cell>
          <cell r="F46" t="str">
            <v>17:14.75</v>
          </cell>
        </row>
        <row r="47">
          <cell r="D47" t="str">
            <v>이봉하</v>
          </cell>
          <cell r="E47" t="str">
            <v>경산시청</v>
          </cell>
          <cell r="F47" t="str">
            <v>17:17.03</v>
          </cell>
        </row>
        <row r="48">
          <cell r="D48" t="str">
            <v>안별</v>
          </cell>
          <cell r="E48" t="str">
            <v>강릉시청</v>
          </cell>
          <cell r="F48" t="str">
            <v>17:38.88</v>
          </cell>
        </row>
        <row r="49">
          <cell r="D49" t="str">
            <v>최새롬</v>
          </cell>
          <cell r="E49" t="str">
            <v>익산시청</v>
          </cell>
          <cell r="F49" t="str">
            <v>17:49.99</v>
          </cell>
        </row>
        <row r="50">
          <cell r="D50" t="str">
            <v>송정미</v>
          </cell>
          <cell r="E50" t="str">
            <v>청주시청</v>
          </cell>
          <cell r="F50" t="str">
            <v>17:57.00</v>
          </cell>
        </row>
        <row r="51">
          <cell r="D51" t="str">
            <v>강영순</v>
          </cell>
          <cell r="E51" t="str">
            <v>구미시청</v>
          </cell>
          <cell r="F51" t="str">
            <v>18:20.63</v>
          </cell>
        </row>
        <row r="52">
          <cell r="D52" t="str">
            <v>이세정</v>
          </cell>
          <cell r="E52" t="str">
            <v>강원도청</v>
          </cell>
          <cell r="F52" t="str">
            <v>18:24.47</v>
          </cell>
        </row>
      </sheetData>
      <sheetData sheetId="9">
        <row r="6">
          <cell r="D6" t="str">
            <v>이헌강</v>
          </cell>
          <cell r="E6" t="str">
            <v>한국전력공사</v>
          </cell>
          <cell r="F6" t="str">
            <v>31:04.44</v>
          </cell>
        </row>
        <row r="7">
          <cell r="D7" t="str">
            <v>황규환</v>
          </cell>
          <cell r="E7" t="str">
            <v>국민체육진흥공단</v>
          </cell>
          <cell r="F7" t="str">
            <v>31:06.44</v>
          </cell>
        </row>
        <row r="8">
          <cell r="D8" t="str">
            <v>박경인</v>
          </cell>
          <cell r="E8" t="str">
            <v>서울시청</v>
          </cell>
          <cell r="F8" t="str">
            <v>31:09.21</v>
          </cell>
        </row>
        <row r="9">
          <cell r="D9" t="str">
            <v>조수현</v>
          </cell>
          <cell r="E9" t="str">
            <v>한국전력공사</v>
          </cell>
          <cell r="F9" t="str">
            <v>31:27.22</v>
          </cell>
        </row>
        <row r="10">
          <cell r="D10" t="str">
            <v>박주영</v>
          </cell>
          <cell r="E10" t="str">
            <v>한국전력공사</v>
          </cell>
          <cell r="F10" t="str">
            <v>31:29.59</v>
          </cell>
        </row>
        <row r="11">
          <cell r="D11" t="str">
            <v>배성민</v>
          </cell>
          <cell r="E11" t="str">
            <v>수원시청</v>
          </cell>
          <cell r="F11" t="str">
            <v>31:29.64</v>
          </cell>
        </row>
        <row r="12">
          <cell r="D12" t="str">
            <v>김재민</v>
          </cell>
          <cell r="E12" t="str">
            <v>대우자동차판매</v>
          </cell>
          <cell r="F12" t="str">
            <v>31:36.97</v>
          </cell>
        </row>
        <row r="13">
          <cell r="D13" t="str">
            <v>김재성</v>
          </cell>
          <cell r="E13" t="str">
            <v>대우자동차판매</v>
          </cell>
          <cell r="F13" t="str">
            <v>31:47.03</v>
          </cell>
        </row>
        <row r="39">
          <cell r="D39" t="str">
            <v>임경희</v>
          </cell>
          <cell r="E39" t="str">
            <v>수원시청</v>
          </cell>
          <cell r="F39" t="str">
            <v>35:53.42</v>
          </cell>
        </row>
        <row r="40">
          <cell r="D40" t="str">
            <v>이봉하</v>
          </cell>
          <cell r="E40" t="str">
            <v>경산시청</v>
          </cell>
          <cell r="F40" t="str">
            <v>36:10.45</v>
          </cell>
        </row>
        <row r="41">
          <cell r="D41" t="str">
            <v>정형선</v>
          </cell>
          <cell r="E41" t="str">
            <v>옥천군청</v>
          </cell>
          <cell r="F41" t="str">
            <v>36:15.57</v>
          </cell>
        </row>
        <row r="42">
          <cell r="D42" t="str">
            <v>노유연</v>
          </cell>
          <cell r="E42" t="str">
            <v>SH공사</v>
          </cell>
          <cell r="F42" t="str">
            <v>36:43.93</v>
          </cell>
        </row>
        <row r="43">
          <cell r="D43" t="str">
            <v>송전미</v>
          </cell>
          <cell r="E43" t="str">
            <v>청주시청</v>
          </cell>
          <cell r="F43" t="str">
            <v>37:46.40</v>
          </cell>
        </row>
        <row r="44">
          <cell r="D44" t="str">
            <v>김선정</v>
          </cell>
          <cell r="E44" t="str">
            <v>구미시청</v>
          </cell>
          <cell r="F44" t="str">
            <v>38:22.31</v>
          </cell>
        </row>
        <row r="45">
          <cell r="D45" t="str">
            <v>신수정</v>
          </cell>
          <cell r="E45" t="str">
            <v>포항시청</v>
          </cell>
          <cell r="F45" t="str">
            <v>39:35.22</v>
          </cell>
        </row>
        <row r="46">
          <cell r="D46" t="str">
            <v>손예슬</v>
          </cell>
          <cell r="E46" t="str">
            <v>김포시청</v>
          </cell>
          <cell r="F46" t="str">
            <v>39:56.53</v>
          </cell>
        </row>
      </sheetData>
      <sheetData sheetId="10">
        <row r="6">
          <cell r="D6" t="str">
            <v>장민식</v>
          </cell>
          <cell r="E6" t="str">
            <v>충남도청</v>
          </cell>
          <cell r="F6" t="str">
            <v>9:21.35</v>
          </cell>
        </row>
        <row r="7">
          <cell r="D7" t="str">
            <v>조용</v>
          </cell>
          <cell r="E7" t="str">
            <v>국군체육부대</v>
          </cell>
          <cell r="F7" t="str">
            <v>9:25.03</v>
          </cell>
        </row>
        <row r="8">
          <cell r="D8" t="str">
            <v>주현주</v>
          </cell>
          <cell r="E8" t="str">
            <v>서울시청</v>
          </cell>
          <cell r="F8" t="str">
            <v>9:30.60</v>
          </cell>
        </row>
        <row r="9">
          <cell r="D9" t="str">
            <v>이장군</v>
          </cell>
          <cell r="E9" t="str">
            <v>영동군청</v>
          </cell>
          <cell r="F9" t="str">
            <v>9:34.91</v>
          </cell>
        </row>
        <row r="10">
          <cell r="D10" t="str">
            <v>황진욱</v>
          </cell>
          <cell r="E10" t="str">
            <v>충주시청</v>
          </cell>
          <cell r="F10" t="str">
            <v>9:35.50</v>
          </cell>
        </row>
        <row r="11">
          <cell r="D11" t="str">
            <v>신재원</v>
          </cell>
          <cell r="E11" t="str">
            <v>음성군청</v>
          </cell>
          <cell r="F11" t="str">
            <v>9:55.00</v>
          </cell>
        </row>
        <row r="38">
          <cell r="D38" t="str">
            <v>권근영</v>
          </cell>
          <cell r="E38" t="str">
            <v>경산시청</v>
          </cell>
        </row>
        <row r="39">
          <cell r="D39" t="str">
            <v>김미영</v>
          </cell>
          <cell r="E39" t="str">
            <v>강릉시청</v>
          </cell>
          <cell r="F39" t="str">
            <v>11:22.85</v>
          </cell>
        </row>
        <row r="40">
          <cell r="D40" t="str">
            <v>강영순</v>
          </cell>
          <cell r="E40" t="str">
            <v>구미시청</v>
          </cell>
          <cell r="F40" t="str">
            <v>11:27.52</v>
          </cell>
        </row>
        <row r="41">
          <cell r="D41" t="str">
            <v>민다미</v>
          </cell>
          <cell r="E41" t="str">
            <v>포항시청</v>
          </cell>
          <cell r="F41" t="str">
            <v>11:42.10</v>
          </cell>
        </row>
        <row r="42">
          <cell r="D42" t="str">
            <v>이세영</v>
          </cell>
          <cell r="E42" t="str">
            <v>경기도청</v>
          </cell>
          <cell r="F42" t="str">
            <v>11:57.27</v>
          </cell>
        </row>
        <row r="43">
          <cell r="D43" t="str">
            <v>이현옥</v>
          </cell>
          <cell r="E43" t="str">
            <v>경기도광주시청</v>
          </cell>
          <cell r="F43" t="str">
            <v>12:30.01</v>
          </cell>
        </row>
      </sheetData>
      <sheetData sheetId="11">
        <row r="6">
          <cell r="D6" t="str">
            <v>고대영</v>
          </cell>
          <cell r="E6" t="str">
            <v>횡성군청</v>
          </cell>
        </row>
        <row r="6">
          <cell r="M6">
            <v>15.95</v>
          </cell>
        </row>
        <row r="8">
          <cell r="D8" t="str">
            <v>송진헌</v>
          </cell>
          <cell r="E8" t="str">
            <v>고양시청</v>
          </cell>
        </row>
        <row r="8">
          <cell r="M8">
            <v>15.89</v>
          </cell>
        </row>
        <row r="10">
          <cell r="D10" t="str">
            <v>이재구</v>
          </cell>
          <cell r="E10" t="str">
            <v>울산시청</v>
          </cell>
        </row>
        <row r="10">
          <cell r="M10">
            <v>15.69</v>
          </cell>
        </row>
        <row r="12">
          <cell r="D12" t="str">
            <v>이강민</v>
          </cell>
          <cell r="E12" t="str">
            <v>문경시청</v>
          </cell>
        </row>
        <row r="12">
          <cell r="M12">
            <v>15.5</v>
          </cell>
        </row>
        <row r="48">
          <cell r="D48" t="str">
            <v>인선희</v>
          </cell>
          <cell r="E48" t="str">
            <v>괴산군청</v>
          </cell>
        </row>
        <row r="48">
          <cell r="M48">
            <v>12.69</v>
          </cell>
        </row>
        <row r="50">
          <cell r="D50" t="str">
            <v>박성실</v>
          </cell>
          <cell r="E50" t="str">
            <v>인천시청</v>
          </cell>
        </row>
        <row r="50">
          <cell r="M50">
            <v>12.15</v>
          </cell>
        </row>
        <row r="52">
          <cell r="D52" t="str">
            <v>박송이</v>
          </cell>
          <cell r="E52" t="str">
            <v>정선군청</v>
          </cell>
        </row>
        <row r="52">
          <cell r="M52">
            <v>12.14</v>
          </cell>
        </row>
      </sheetData>
      <sheetData sheetId="12">
        <row r="8">
          <cell r="D8" t="str">
            <v>변영준</v>
          </cell>
          <cell r="E8" t="str">
            <v>울산시청</v>
          </cell>
          <cell r="F8" t="str">
            <v>40:55.67</v>
          </cell>
        </row>
        <row r="9">
          <cell r="D9" t="str">
            <v>신일용</v>
          </cell>
          <cell r="E9" t="str">
            <v>성남시청</v>
          </cell>
          <cell r="F9" t="str">
            <v>41:09.08</v>
          </cell>
        </row>
        <row r="43">
          <cell r="D43" t="str">
            <v>전영은</v>
          </cell>
          <cell r="E43" t="str">
            <v>부천시청</v>
          </cell>
          <cell r="F43" t="str">
            <v>45:55.90</v>
          </cell>
        </row>
      </sheetData>
      <sheetData sheetId="13">
        <row r="6">
          <cell r="D6" t="str">
            <v>고대영</v>
          </cell>
          <cell r="E6" t="str">
            <v>횡성군청</v>
          </cell>
        </row>
        <row r="6">
          <cell r="M6">
            <v>7.57</v>
          </cell>
        </row>
        <row r="7">
          <cell r="G7" t="str">
            <v>+0.1</v>
          </cell>
        </row>
        <row r="8">
          <cell r="D8" t="str">
            <v>김상수</v>
          </cell>
          <cell r="E8" t="str">
            <v>진주시청</v>
          </cell>
        </row>
        <row r="8">
          <cell r="M8">
            <v>7.54</v>
          </cell>
        </row>
        <row r="9">
          <cell r="L9" t="str">
            <v>-0.4</v>
          </cell>
        </row>
        <row r="10">
          <cell r="D10" t="str">
            <v>장준수</v>
          </cell>
          <cell r="E10" t="str">
            <v>충주시청</v>
          </cell>
        </row>
        <row r="10">
          <cell r="M10">
            <v>7.5</v>
          </cell>
        </row>
        <row r="11">
          <cell r="F11" t="str">
            <v>+2.3</v>
          </cell>
        </row>
        <row r="12">
          <cell r="D12" t="str">
            <v>박형민</v>
          </cell>
          <cell r="E12" t="str">
            <v>문경시청</v>
          </cell>
        </row>
        <row r="12">
          <cell r="M12">
            <v>7.45</v>
          </cell>
        </row>
        <row r="13">
          <cell r="F13" t="str">
            <v>+1.4</v>
          </cell>
        </row>
        <row r="14">
          <cell r="D14" t="str">
            <v>곽창만</v>
          </cell>
          <cell r="E14" t="str">
            <v>용인시청</v>
          </cell>
        </row>
        <row r="14">
          <cell r="M14">
            <v>7.43</v>
          </cell>
        </row>
        <row r="15">
          <cell r="G15" t="str">
            <v>+0.4</v>
          </cell>
        </row>
        <row r="16">
          <cell r="D16" t="str">
            <v>한성진</v>
          </cell>
          <cell r="E16" t="str">
            <v>경산시청</v>
          </cell>
        </row>
        <row r="16">
          <cell r="M16">
            <v>7.35</v>
          </cell>
        </row>
        <row r="17">
          <cell r="F17" t="str">
            <v>+1.1</v>
          </cell>
        </row>
        <row r="18">
          <cell r="D18" t="str">
            <v>이준화</v>
          </cell>
          <cell r="E18" t="str">
            <v>서천군청</v>
          </cell>
        </row>
        <row r="18">
          <cell r="M18">
            <v>7.3</v>
          </cell>
        </row>
        <row r="20">
          <cell r="D20" t="str">
            <v>오상원</v>
          </cell>
          <cell r="E20" t="str">
            <v>오산시청</v>
          </cell>
        </row>
        <row r="20">
          <cell r="M20">
            <v>7.19</v>
          </cell>
        </row>
        <row r="132">
          <cell r="D132" t="str">
            <v>정순옥</v>
          </cell>
          <cell r="E132" t="str">
            <v>안동시청</v>
          </cell>
        </row>
        <row r="132">
          <cell r="M132">
            <v>6.37</v>
          </cell>
        </row>
        <row r="133">
          <cell r="L133" t="str">
            <v>+1.8</v>
          </cell>
        </row>
        <row r="134">
          <cell r="D134" t="str">
            <v>김민선</v>
          </cell>
          <cell r="E134" t="str">
            <v>인천시청</v>
          </cell>
        </row>
        <row r="134">
          <cell r="M134">
            <v>5.64</v>
          </cell>
        </row>
        <row r="135">
          <cell r="J135" t="str">
            <v>+0.6</v>
          </cell>
        </row>
        <row r="136">
          <cell r="D136" t="str">
            <v>최순미</v>
          </cell>
          <cell r="E136" t="str">
            <v>오산시청</v>
          </cell>
        </row>
        <row r="136">
          <cell r="M136">
            <v>5.63</v>
          </cell>
        </row>
        <row r="137">
          <cell r="J137" t="str">
            <v>+1.8</v>
          </cell>
        </row>
        <row r="138">
          <cell r="D138" t="str">
            <v>인선희</v>
          </cell>
          <cell r="E138" t="str">
            <v>괴산시청</v>
          </cell>
        </row>
        <row r="138">
          <cell r="M138">
            <v>5.54</v>
          </cell>
        </row>
        <row r="139">
          <cell r="J139" t="str">
            <v>+2.3</v>
          </cell>
        </row>
        <row r="140">
          <cell r="D140" t="str">
            <v>박송이</v>
          </cell>
          <cell r="E140" t="str">
            <v>정선시청</v>
          </cell>
        </row>
        <row r="140">
          <cell r="M140">
            <v>5.3</v>
          </cell>
        </row>
        <row r="141">
          <cell r="F141" t="str">
            <v>-0.1</v>
          </cell>
        </row>
        <row r="142">
          <cell r="D142" t="str">
            <v>정명희</v>
          </cell>
          <cell r="E142" t="str">
            <v>시흥시청</v>
          </cell>
        </row>
        <row r="142">
          <cell r="M142">
            <v>5.29</v>
          </cell>
        </row>
        <row r="143">
          <cell r="F143" t="str">
            <v>-0.5</v>
          </cell>
        </row>
      </sheetData>
      <sheetData sheetId="14">
        <row r="7">
          <cell r="D7" t="str">
            <v>지재형</v>
          </cell>
          <cell r="E7" t="str">
            <v>울산시청</v>
          </cell>
        </row>
        <row r="7">
          <cell r="AJ7">
            <v>2.1</v>
          </cell>
        </row>
        <row r="8">
          <cell r="D8" t="str">
            <v>오진욱</v>
          </cell>
          <cell r="E8" t="str">
            <v>광주광역시청</v>
          </cell>
        </row>
        <row r="8">
          <cell r="AJ8">
            <v>2.1</v>
          </cell>
        </row>
        <row r="9">
          <cell r="D9" t="str">
            <v>김대영</v>
          </cell>
          <cell r="E9" t="str">
            <v>익산시청</v>
          </cell>
        </row>
        <row r="9">
          <cell r="AJ9">
            <v>2</v>
          </cell>
        </row>
        <row r="10">
          <cell r="D10" t="str">
            <v>정정희</v>
          </cell>
          <cell r="E10" t="str">
            <v>제천시청</v>
          </cell>
        </row>
        <row r="10">
          <cell r="AJ10">
            <v>2</v>
          </cell>
        </row>
        <row r="11">
          <cell r="D11" t="str">
            <v>배자권</v>
          </cell>
          <cell r="E11" t="str">
            <v>영주시청</v>
          </cell>
        </row>
        <row r="11">
          <cell r="AJ11">
            <v>1.95</v>
          </cell>
        </row>
        <row r="12">
          <cell r="D12" t="str">
            <v>조용필</v>
          </cell>
          <cell r="E12" t="str">
            <v>경산시청</v>
          </cell>
        </row>
        <row r="12">
          <cell r="AJ12">
            <v>1.9</v>
          </cell>
        </row>
        <row r="49">
          <cell r="D49" t="str">
            <v>강연정</v>
          </cell>
          <cell r="E49" t="str">
            <v>인천시청</v>
          </cell>
        </row>
        <row r="49">
          <cell r="AJ49">
            <v>1.7</v>
          </cell>
        </row>
        <row r="50">
          <cell r="D50" t="str">
            <v>윤명자</v>
          </cell>
          <cell r="E50" t="str">
            <v>함안군청</v>
          </cell>
        </row>
        <row r="50">
          <cell r="AJ50">
            <v>1.7</v>
          </cell>
        </row>
        <row r="51">
          <cell r="D51" t="str">
            <v>손양미</v>
          </cell>
          <cell r="E51" t="str">
            <v>연제구청</v>
          </cell>
        </row>
        <row r="51">
          <cell r="AJ51">
            <v>1.7</v>
          </cell>
        </row>
        <row r="52">
          <cell r="D52" t="str">
            <v>석미정</v>
          </cell>
          <cell r="E52" t="str">
            <v>울산시청</v>
          </cell>
        </row>
        <row r="52">
          <cell r="AJ52">
            <v>1.65</v>
          </cell>
        </row>
        <row r="53">
          <cell r="D53" t="str">
            <v>김혜선</v>
          </cell>
          <cell r="E53" t="str">
            <v>경산시청</v>
          </cell>
        </row>
        <row r="53">
          <cell r="AJ53">
            <v>1.65</v>
          </cell>
        </row>
      </sheetData>
      <sheetData sheetId="15">
        <row r="6">
          <cell r="D6" t="str">
            <v>최종범</v>
          </cell>
          <cell r="E6" t="str">
            <v>울산시청</v>
          </cell>
        </row>
        <row r="6">
          <cell r="M6">
            <v>55.68</v>
          </cell>
        </row>
        <row r="7">
          <cell r="D7" t="str">
            <v>서인철</v>
          </cell>
          <cell r="E7" t="str">
            <v>강릉시청</v>
          </cell>
        </row>
        <row r="7">
          <cell r="M7">
            <v>52.54</v>
          </cell>
        </row>
        <row r="8">
          <cell r="D8" t="str">
            <v>김동</v>
          </cell>
          <cell r="E8" t="str">
            <v>여수시청</v>
          </cell>
        </row>
        <row r="8">
          <cell r="M8">
            <v>50.29</v>
          </cell>
        </row>
        <row r="9">
          <cell r="D9" t="str">
            <v>김성민</v>
          </cell>
          <cell r="E9" t="str">
            <v>경산시청</v>
          </cell>
        </row>
        <row r="9">
          <cell r="M9">
            <v>47.89</v>
          </cell>
        </row>
        <row r="10">
          <cell r="D10" t="str">
            <v>황충선</v>
          </cell>
          <cell r="E10" t="str">
            <v>대구광역시청</v>
          </cell>
        </row>
        <row r="10">
          <cell r="M10">
            <v>46.64</v>
          </cell>
        </row>
        <row r="11">
          <cell r="D11" t="str">
            <v>박광훈</v>
          </cell>
          <cell r="E11" t="str">
            <v>충주시청</v>
          </cell>
        </row>
        <row r="11">
          <cell r="M11">
            <v>45.22</v>
          </cell>
        </row>
        <row r="44">
          <cell r="D44" t="str">
            <v>이연경</v>
          </cell>
          <cell r="E44" t="str">
            <v>안동시청</v>
          </cell>
        </row>
        <row r="44">
          <cell r="M44">
            <v>49.73</v>
          </cell>
        </row>
        <row r="45">
          <cell r="D45" t="str">
            <v>김민</v>
          </cell>
          <cell r="E45" t="str">
            <v>목포시청</v>
          </cell>
        </row>
        <row r="45">
          <cell r="M45">
            <v>48.51</v>
          </cell>
        </row>
        <row r="46">
          <cell r="D46" t="str">
            <v>김민영</v>
          </cell>
          <cell r="E46" t="str">
            <v>대구광역시청</v>
          </cell>
        </row>
        <row r="46">
          <cell r="M46">
            <v>47.56</v>
          </cell>
        </row>
        <row r="47">
          <cell r="D47" t="str">
            <v>장영경</v>
          </cell>
          <cell r="E47" t="str">
            <v>대전광역시청</v>
          </cell>
        </row>
        <row r="47">
          <cell r="M47">
            <v>47.14</v>
          </cell>
        </row>
        <row r="48">
          <cell r="D48" t="str">
            <v>김혜란</v>
          </cell>
          <cell r="E48" t="str">
            <v>태백시청</v>
          </cell>
        </row>
        <row r="48">
          <cell r="M48">
            <v>45.48</v>
          </cell>
        </row>
        <row r="49">
          <cell r="D49" t="str">
            <v>조혜림</v>
          </cell>
          <cell r="E49" t="str">
            <v>익산시청</v>
          </cell>
        </row>
        <row r="49">
          <cell r="M49">
            <v>45.35</v>
          </cell>
        </row>
        <row r="50">
          <cell r="D50" t="str">
            <v>사공가은</v>
          </cell>
          <cell r="E50" t="str">
            <v>정선군청</v>
          </cell>
        </row>
        <row r="50">
          <cell r="M50">
            <v>44.46</v>
          </cell>
        </row>
      </sheetData>
      <sheetData sheetId="16">
        <row r="6">
          <cell r="D6" t="str">
            <v>우상원</v>
          </cell>
          <cell r="E6" t="str">
            <v>함안군청</v>
          </cell>
        </row>
        <row r="6">
          <cell r="AJ6">
            <v>4.8</v>
          </cell>
        </row>
        <row r="7">
          <cell r="D7" t="str">
            <v>김도균</v>
          </cell>
          <cell r="E7" t="str">
            <v>정선군청</v>
          </cell>
        </row>
        <row r="7">
          <cell r="AJ7">
            <v>4.8</v>
          </cell>
        </row>
        <row r="8">
          <cell r="D8" t="str">
            <v>김세인</v>
          </cell>
          <cell r="E8" t="str">
            <v>연제군청</v>
          </cell>
        </row>
        <row r="8">
          <cell r="AJ8">
            <v>4.6</v>
          </cell>
        </row>
        <row r="9">
          <cell r="D9" t="str">
            <v>송경용</v>
          </cell>
          <cell r="E9" t="str">
            <v>군포시청</v>
          </cell>
        </row>
        <row r="9">
          <cell r="AJ9">
            <v>4.6</v>
          </cell>
        </row>
        <row r="47">
          <cell r="D47" t="str">
            <v>임은지</v>
          </cell>
          <cell r="E47" t="str">
            <v>연제구청</v>
          </cell>
        </row>
        <row r="48">
          <cell r="D48" t="str">
            <v>이영아</v>
          </cell>
          <cell r="E48" t="str">
            <v>경기도청</v>
          </cell>
        </row>
        <row r="48">
          <cell r="AJ48">
            <v>3.4</v>
          </cell>
        </row>
        <row r="49">
          <cell r="D49" t="str">
            <v>정소희</v>
          </cell>
          <cell r="E49" t="str">
            <v>영주시청</v>
          </cell>
        </row>
        <row r="49">
          <cell r="AJ49">
            <v>3.4</v>
          </cell>
        </row>
      </sheetData>
      <sheetData sheetId="17">
        <row r="6">
          <cell r="D6" t="str">
            <v>박재명</v>
          </cell>
          <cell r="E6" t="str">
            <v>대구광역시청</v>
          </cell>
        </row>
        <row r="6">
          <cell r="M6">
            <v>83.1</v>
          </cell>
        </row>
        <row r="7">
          <cell r="D7" t="str">
            <v>정상진</v>
          </cell>
          <cell r="E7" t="str">
            <v>안산시청</v>
          </cell>
        </row>
        <row r="7">
          <cell r="M7">
            <v>77.78</v>
          </cell>
        </row>
        <row r="8">
          <cell r="D8" t="str">
            <v>구윤희</v>
          </cell>
          <cell r="E8" t="str">
            <v>오산시청</v>
          </cell>
        </row>
        <row r="8">
          <cell r="M8">
            <v>74.76</v>
          </cell>
        </row>
        <row r="9">
          <cell r="D9" t="str">
            <v>신경하</v>
          </cell>
          <cell r="E9" t="str">
            <v>인천시청</v>
          </cell>
        </row>
        <row r="9">
          <cell r="M9">
            <v>68.52</v>
          </cell>
        </row>
        <row r="10">
          <cell r="D10" t="str">
            <v>이상우</v>
          </cell>
          <cell r="E10" t="str">
            <v>성남시청</v>
          </cell>
        </row>
        <row r="10">
          <cell r="M10">
            <v>66.92</v>
          </cell>
        </row>
        <row r="42">
          <cell r="D42" t="str">
            <v>서해안</v>
          </cell>
          <cell r="E42" t="str">
            <v>태백시청</v>
          </cell>
        </row>
        <row r="42">
          <cell r="M42">
            <v>52.58</v>
          </cell>
        </row>
        <row r="43">
          <cell r="D43" t="str">
            <v>이영숙</v>
          </cell>
          <cell r="E43" t="str">
            <v>여수시청</v>
          </cell>
        </row>
        <row r="43">
          <cell r="M43">
            <v>51.23</v>
          </cell>
        </row>
        <row r="44">
          <cell r="D44" t="str">
            <v>한효희</v>
          </cell>
          <cell r="E44" t="str">
            <v>포항시청</v>
          </cell>
        </row>
        <row r="44">
          <cell r="M44">
            <v>50.06</v>
          </cell>
        </row>
        <row r="45">
          <cell r="D45" t="str">
            <v>김현주</v>
          </cell>
          <cell r="E45" t="str">
            <v>강릉시청</v>
          </cell>
        </row>
        <row r="45">
          <cell r="M45">
            <v>49.65</v>
          </cell>
        </row>
        <row r="46">
          <cell r="D46" t="str">
            <v>이미나</v>
          </cell>
          <cell r="E46" t="str">
            <v>울산시청</v>
          </cell>
        </row>
        <row r="46">
          <cell r="M46">
            <v>47.21</v>
          </cell>
        </row>
        <row r="47">
          <cell r="D47" t="str">
            <v>신보라</v>
          </cell>
          <cell r="E47" t="str">
            <v>대전광역시청</v>
          </cell>
        </row>
        <row r="47">
          <cell r="M47">
            <v>46.9</v>
          </cell>
        </row>
      </sheetData>
      <sheetData sheetId="18">
        <row r="6">
          <cell r="D6" t="str">
            <v>이윤철</v>
          </cell>
          <cell r="E6" t="str">
            <v>국군체육부대</v>
          </cell>
        </row>
        <row r="6">
          <cell r="M6">
            <v>71.27</v>
          </cell>
        </row>
        <row r="7">
          <cell r="D7" t="str">
            <v>이정권</v>
          </cell>
          <cell r="E7" t="str">
            <v>목포시청</v>
          </cell>
        </row>
        <row r="7">
          <cell r="M7">
            <v>62.5</v>
          </cell>
        </row>
        <row r="8">
          <cell r="D8" t="str">
            <v>신동민</v>
          </cell>
          <cell r="E8" t="str">
            <v>영월군청</v>
          </cell>
        </row>
        <row r="8">
          <cell r="M8">
            <v>62.25</v>
          </cell>
        </row>
        <row r="9">
          <cell r="D9" t="str">
            <v>장상진</v>
          </cell>
          <cell r="E9" t="str">
            <v>용인시청</v>
          </cell>
        </row>
        <row r="9">
          <cell r="M9">
            <v>58.94</v>
          </cell>
        </row>
        <row r="39">
          <cell r="D39" t="str">
            <v>강나루</v>
          </cell>
          <cell r="E39" t="str">
            <v>익산시청</v>
          </cell>
        </row>
        <row r="39">
          <cell r="M39">
            <v>59.98</v>
          </cell>
        </row>
        <row r="40">
          <cell r="D40" t="str">
            <v>이재영</v>
          </cell>
          <cell r="E40" t="str">
            <v>대전광역시청</v>
          </cell>
        </row>
        <row r="40">
          <cell r="M40">
            <v>54.91</v>
          </cell>
        </row>
        <row r="41">
          <cell r="D41" t="str">
            <v>장복심</v>
          </cell>
          <cell r="E41" t="str">
            <v>합천군청</v>
          </cell>
        </row>
        <row r="41">
          <cell r="M41">
            <v>54.25</v>
          </cell>
        </row>
        <row r="42">
          <cell r="D42" t="str">
            <v>심애리</v>
          </cell>
          <cell r="E42" t="str">
            <v>목포시청</v>
          </cell>
        </row>
        <row r="42">
          <cell r="M42">
            <v>50.67</v>
          </cell>
        </row>
      </sheetData>
      <sheetData sheetId="19">
        <row r="6">
          <cell r="D6" t="str">
            <v>오남균</v>
          </cell>
          <cell r="E6" t="str">
            <v>익산시청</v>
          </cell>
        </row>
        <row r="6">
          <cell r="M6">
            <v>17.51</v>
          </cell>
        </row>
        <row r="7">
          <cell r="D7" t="str">
            <v>손현</v>
          </cell>
          <cell r="E7" t="str">
            <v>경산시청</v>
          </cell>
        </row>
        <row r="7">
          <cell r="M7">
            <v>17.51</v>
          </cell>
        </row>
        <row r="8">
          <cell r="D8" t="str">
            <v>정일우</v>
          </cell>
          <cell r="E8" t="str">
            <v>성남시청</v>
          </cell>
        </row>
        <row r="8">
          <cell r="M8">
            <v>17.22</v>
          </cell>
        </row>
        <row r="9">
          <cell r="D9" t="str">
            <v>김승모</v>
          </cell>
          <cell r="E9" t="str">
            <v>구미시청</v>
          </cell>
        </row>
        <row r="9">
          <cell r="M9">
            <v>16.47</v>
          </cell>
        </row>
        <row r="44">
          <cell r="D44" t="str">
            <v>이미영</v>
          </cell>
          <cell r="E44" t="str">
            <v>태백시청</v>
          </cell>
        </row>
        <row r="44">
          <cell r="M44">
            <v>15.98</v>
          </cell>
        </row>
        <row r="45">
          <cell r="D45" t="str">
            <v>오해미</v>
          </cell>
          <cell r="E45" t="str">
            <v>대전광역시청</v>
          </cell>
        </row>
        <row r="45">
          <cell r="M45">
            <v>14.25</v>
          </cell>
        </row>
        <row r="46">
          <cell r="D46" t="str">
            <v>최윤경</v>
          </cell>
          <cell r="E46" t="str">
            <v>SH공사</v>
          </cell>
        </row>
        <row r="46">
          <cell r="M46">
            <v>14.17</v>
          </cell>
        </row>
        <row r="47">
          <cell r="D47" t="str">
            <v>최영남</v>
          </cell>
          <cell r="E47" t="str">
            <v>창원시청</v>
          </cell>
        </row>
        <row r="47">
          <cell r="M47">
            <v>13.77</v>
          </cell>
        </row>
        <row r="48">
          <cell r="D48" t="str">
            <v>김보미</v>
          </cell>
          <cell r="E48" t="str">
            <v>성남시청</v>
          </cell>
        </row>
        <row r="48">
          <cell r="M48">
            <v>13.35</v>
          </cell>
        </row>
        <row r="49">
          <cell r="D49" t="str">
            <v>양지애</v>
          </cell>
          <cell r="E49" t="str">
            <v>안산시청</v>
          </cell>
        </row>
        <row r="49">
          <cell r="M49">
            <v>13.1</v>
          </cell>
        </row>
        <row r="50">
          <cell r="D50" t="str">
            <v>조수란</v>
          </cell>
          <cell r="E50" t="str">
            <v>영월군청</v>
          </cell>
        </row>
        <row r="50">
          <cell r="M50">
            <v>12.73</v>
          </cell>
        </row>
      </sheetData>
      <sheetData sheetId="20"/>
      <sheetData sheetId="21">
        <row r="11">
          <cell r="C11" t="str">
            <v>차정근</v>
          </cell>
          <cell r="D11" t="str">
            <v>횡성군청</v>
          </cell>
          <cell r="E11">
            <v>6137</v>
          </cell>
        </row>
        <row r="12">
          <cell r="C12" t="str">
            <v>박준환</v>
          </cell>
          <cell r="D12" t="str">
            <v>오산시청</v>
          </cell>
          <cell r="E12">
            <v>5416</v>
          </cell>
        </row>
        <row r="13">
          <cell r="C13" t="str">
            <v>고종석</v>
          </cell>
          <cell r="D13" t="str">
            <v>인천시청</v>
          </cell>
          <cell r="E13">
            <v>4768</v>
          </cell>
        </row>
        <row r="14">
          <cell r="C14" t="str">
            <v>유시준</v>
          </cell>
          <cell r="D14" t="str">
            <v>진천군청</v>
          </cell>
          <cell r="E14">
            <v>3348</v>
          </cell>
        </row>
        <row r="42">
          <cell r="C42" t="str">
            <v>이은임</v>
          </cell>
          <cell r="D42" t="str">
            <v>정선군청</v>
          </cell>
          <cell r="E42">
            <v>4787</v>
          </cell>
        </row>
        <row r="43">
          <cell r="C43" t="str">
            <v>박서희</v>
          </cell>
          <cell r="D43" t="str">
            <v>창원시청</v>
          </cell>
          <cell r="E43">
            <v>4603</v>
          </cell>
        </row>
        <row r="44">
          <cell r="C44" t="str">
            <v>오세라</v>
          </cell>
          <cell r="D44" t="str">
            <v>김포시청</v>
          </cell>
          <cell r="E44">
            <v>3683</v>
          </cell>
        </row>
      </sheetData>
      <sheetData sheetId="22"/>
      <sheetData sheetId="23">
        <row r="10">
          <cell r="B10" t="str">
            <v>박세현 이상준</v>
          </cell>
        </row>
        <row r="10">
          <cell r="D10" t="str">
            <v>국군체육부대</v>
          </cell>
          <cell r="E10" t="str">
            <v>3:17:06</v>
          </cell>
        </row>
        <row r="11">
          <cell r="B11" t="str">
            <v>길호종 박세정</v>
          </cell>
        </row>
        <row r="12">
          <cell r="B12" t="str">
            <v>여인겸 이강민</v>
          </cell>
        </row>
        <row r="12">
          <cell r="D12" t="str">
            <v>문경시청</v>
          </cell>
          <cell r="E12" t="str">
            <v>3:22.91</v>
          </cell>
        </row>
        <row r="13">
          <cell r="B13" t="str">
            <v>박형민 함석진</v>
          </cell>
        </row>
        <row r="14">
          <cell r="B14" t="str">
            <v>송정훈 신홍섭</v>
          </cell>
        </row>
        <row r="14">
          <cell r="D14" t="str">
            <v>고양시청</v>
          </cell>
          <cell r="E14" t="str">
            <v>3:25.18</v>
          </cell>
        </row>
        <row r="15">
          <cell r="B15" t="str">
            <v>이원종 강석영</v>
          </cell>
        </row>
        <row r="16">
          <cell r="B16" t="str">
            <v>조 일 강인구</v>
          </cell>
        </row>
        <row r="16">
          <cell r="D16" t="str">
            <v>과천시청</v>
          </cell>
          <cell r="E16" t="str">
            <v>3:26.24</v>
          </cell>
        </row>
        <row r="17">
          <cell r="B17" t="str">
            <v>박정진 이한진</v>
          </cell>
        </row>
        <row r="46">
          <cell r="B46" t="str">
            <v>김하나 이미소</v>
          </cell>
        </row>
        <row r="46">
          <cell r="D46" t="str">
            <v>인천남동구청</v>
          </cell>
          <cell r="E46" t="str">
            <v>3:50.86</v>
          </cell>
        </row>
        <row r="47">
          <cell r="B47" t="str">
            <v>김남미 최주영</v>
          </cell>
        </row>
        <row r="48">
          <cell r="B48" t="str">
            <v>오지영 이미연</v>
          </cell>
        </row>
        <row r="48">
          <cell r="D48" t="str">
            <v>시흥시청</v>
          </cell>
          <cell r="E48" t="str">
            <v>3:54.22</v>
          </cell>
        </row>
        <row r="49">
          <cell r="B49" t="str">
            <v>김은하 김신애</v>
          </cell>
        </row>
        <row r="50">
          <cell r="B50" t="str">
            <v>염은희 오세라</v>
          </cell>
        </row>
        <row r="50">
          <cell r="D50" t="str">
            <v>김포시청</v>
          </cell>
          <cell r="E50" t="str">
            <v>3:54.51</v>
          </cell>
        </row>
        <row r="51">
          <cell r="B51" t="str">
            <v>장예은 정지원</v>
          </cell>
        </row>
        <row r="52">
          <cell r="B52" t="str">
            <v>장미연 김윤주</v>
          </cell>
        </row>
        <row r="52">
          <cell r="D52" t="str">
            <v>진천군청</v>
          </cell>
          <cell r="E52" t="str">
            <v>4:01.87</v>
          </cell>
        </row>
        <row r="53">
          <cell r="B53" t="str">
            <v>김은주 강혜민</v>
          </cell>
        </row>
        <row r="54">
          <cell r="B54" t="str">
            <v>선민지 류청숙</v>
          </cell>
        </row>
        <row r="54">
          <cell r="D54" t="str">
            <v>부천시청</v>
          </cell>
          <cell r="E54" t="str">
            <v>4:02.93</v>
          </cell>
        </row>
        <row r="55">
          <cell r="B55" t="str">
            <v>김정란 이혜진</v>
          </cell>
        </row>
      </sheetData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4" colorId="64" zoomScale="200" zoomScaleNormal="200" zoomScalePageLayoutView="100" workbookViewId="0">
      <pane xSplit="2" ySplit="3" topLeftCell="I7" activePane="bottomRight" state="frozen"/>
      <selection pane="topLeft" activeCell="A4" activeCellId="0" sqref="A4"/>
      <selection pane="topRight" activeCell="I4" activeCellId="0" sqref="I4"/>
      <selection pane="bottomLeft" activeCell="A7" activeCellId="0" sqref="A7"/>
      <selection pane="bottomRight" activeCell="K32" activeCellId="0" sqref="K32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" width="4.88"/>
    <col collapsed="false" customWidth="true" hidden="false" outlineLevel="0" max="27" min="27" style="2" width="4.77"/>
    <col collapsed="false" customWidth="false" hidden="false" outlineLevel="0" max="257" min="28" style="2" width="4.88"/>
  </cols>
  <sheetData>
    <row r="2" customFormat="false" ht="24.7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B3" s="6" t="s">
        <v>1</v>
      </c>
      <c r="C3" s="6"/>
      <c r="D3" s="3"/>
      <c r="E3" s="3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5"/>
      <c r="V3" s="5"/>
      <c r="W3" s="5"/>
      <c r="X3" s="5"/>
      <c r="Y3" s="5"/>
      <c r="Z3" s="5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B5" s="8" t="s">
        <v>3</v>
      </c>
      <c r="C5" s="9"/>
      <c r="D5" s="10" t="s">
        <v>4</v>
      </c>
      <c r="E5" s="11"/>
      <c r="F5" s="9"/>
      <c r="G5" s="10" t="s">
        <v>5</v>
      </c>
      <c r="H5" s="11"/>
      <c r="I5" s="9"/>
      <c r="J5" s="10" t="s">
        <v>6</v>
      </c>
      <c r="K5" s="11"/>
      <c r="L5" s="9"/>
      <c r="M5" s="10" t="s">
        <v>7</v>
      </c>
      <c r="N5" s="11"/>
      <c r="O5" s="9"/>
      <c r="P5" s="10" t="s">
        <v>8</v>
      </c>
      <c r="Q5" s="11"/>
      <c r="R5" s="9"/>
      <c r="S5" s="10" t="s">
        <v>9</v>
      </c>
      <c r="T5" s="11"/>
      <c r="U5" s="12"/>
      <c r="V5" s="13" t="s">
        <v>10</v>
      </c>
      <c r="W5" s="14"/>
      <c r="X5" s="12"/>
      <c r="Y5" s="13" t="s">
        <v>11</v>
      </c>
      <c r="Z5" s="14"/>
      <c r="AA5" s="15" t="s">
        <v>12</v>
      </c>
    </row>
    <row r="6" s="20" customFormat="true" ht="14.45" hidden="false" customHeight="true" outlineLevel="0" collapsed="false">
      <c r="A6" s="1"/>
      <c r="B6" s="16" t="s">
        <v>13</v>
      </c>
      <c r="C6" s="17" t="s">
        <v>14</v>
      </c>
      <c r="D6" s="18" t="s">
        <v>15</v>
      </c>
      <c r="E6" s="19" t="s">
        <v>16</v>
      </c>
      <c r="F6" s="17" t="s">
        <v>14</v>
      </c>
      <c r="G6" s="18" t="s">
        <v>15</v>
      </c>
      <c r="H6" s="19" t="s">
        <v>16</v>
      </c>
      <c r="I6" s="17" t="s">
        <v>14</v>
      </c>
      <c r="J6" s="18" t="s">
        <v>15</v>
      </c>
      <c r="K6" s="19" t="s">
        <v>16</v>
      </c>
      <c r="L6" s="17" t="s">
        <v>14</v>
      </c>
      <c r="M6" s="18" t="s">
        <v>15</v>
      </c>
      <c r="N6" s="19" t="s">
        <v>16</v>
      </c>
      <c r="O6" s="17" t="s">
        <v>14</v>
      </c>
      <c r="P6" s="18" t="s">
        <v>15</v>
      </c>
      <c r="Q6" s="19" t="s">
        <v>16</v>
      </c>
      <c r="R6" s="17" t="s">
        <v>14</v>
      </c>
      <c r="S6" s="18" t="s">
        <v>15</v>
      </c>
      <c r="T6" s="19" t="s">
        <v>16</v>
      </c>
      <c r="U6" s="17" t="s">
        <v>14</v>
      </c>
      <c r="V6" s="18" t="s">
        <v>15</v>
      </c>
      <c r="W6" s="19" t="s">
        <v>16</v>
      </c>
      <c r="X6" s="17" t="s">
        <v>14</v>
      </c>
      <c r="Y6" s="18" t="s">
        <v>15</v>
      </c>
      <c r="Z6" s="19" t="s">
        <v>16</v>
      </c>
      <c r="AA6" s="15"/>
    </row>
    <row r="7" s="26" customFormat="true" ht="15.75" hidden="false" customHeight="true" outlineLevel="0" collapsed="false">
      <c r="A7" s="1" t="n">
        <v>1</v>
      </c>
      <c r="B7" s="21" t="s">
        <v>17</v>
      </c>
      <c r="C7" s="22" t="str">
        <f aca="false">[1]100m!D139</f>
        <v>임희남</v>
      </c>
      <c r="D7" s="23" t="str">
        <f aca="false">[1]100m!E139</f>
        <v>광주광역시청</v>
      </c>
      <c r="E7" s="23" t="str">
        <f aca="false">[1]100m!F139</f>
        <v>10.54</v>
      </c>
      <c r="F7" s="22" t="str">
        <f aca="false">[1]100m!D140</f>
        <v>이준화</v>
      </c>
      <c r="G7" s="23" t="str">
        <f aca="false">[1]100m!E140</f>
        <v>서천군청</v>
      </c>
      <c r="H7" s="23" t="str">
        <f aca="false">[1]100m!F140</f>
        <v>10.67</v>
      </c>
      <c r="I7" s="22" t="str">
        <f aca="false">[1]100m!D141</f>
        <v>김진국</v>
      </c>
      <c r="J7" s="23" t="str">
        <f aca="false">[1]100m!E141</f>
        <v>수원시청</v>
      </c>
      <c r="K7" s="23" t="str">
        <f aca="false">[1]100m!F141</f>
        <v>10.69</v>
      </c>
      <c r="L7" s="22" t="str">
        <f aca="false">[1]100m!D142</f>
        <v>권경상</v>
      </c>
      <c r="M7" s="23" t="str">
        <f aca="false">[1]100m!E142</f>
        <v>용인시청</v>
      </c>
      <c r="N7" s="23" t="str">
        <f aca="false">[1]100m!F142</f>
        <v>10.72</v>
      </c>
      <c r="O7" s="22" t="str">
        <f aca="false">[1]100m!D143</f>
        <v>박태경</v>
      </c>
      <c r="P7" s="23" t="str">
        <f aca="false">[1]100m!E143</f>
        <v>경찰대학</v>
      </c>
      <c r="Q7" s="23" t="str">
        <f aca="false">[1]100m!F143</f>
        <v>10.74</v>
      </c>
      <c r="R7" s="22" t="str">
        <f aca="false">[1]100m!D144</f>
        <v>박세정</v>
      </c>
      <c r="S7" s="23" t="str">
        <f aca="false">[1]100m!E144</f>
        <v>국군체육부대</v>
      </c>
      <c r="T7" s="23" t="str">
        <f aca="false">[1]100m!F144</f>
        <v>10.78</v>
      </c>
      <c r="U7" s="22" t="str">
        <f aca="false">[1]100m!D145</f>
        <v>명중한</v>
      </c>
      <c r="V7" s="23" t="str">
        <f aca="false">[1]100m!E145</f>
        <v>용인시청</v>
      </c>
      <c r="W7" s="23" t="str">
        <f aca="false">[1]100m!F145</f>
        <v>10.94</v>
      </c>
      <c r="X7" s="22"/>
      <c r="Y7" s="23"/>
      <c r="Z7" s="24"/>
      <c r="AA7" s="25"/>
    </row>
    <row r="8" customFormat="false" ht="15.75" hidden="false" customHeight="true" outlineLevel="0" collapsed="false">
      <c r="B8" s="27" t="s">
        <v>18</v>
      </c>
      <c r="C8" s="28" t="str">
        <f aca="false">[1]100m!E136</f>
        <v>+2.0</v>
      </c>
      <c r="D8" s="29"/>
      <c r="E8" s="29"/>
      <c r="F8" s="30"/>
      <c r="G8" s="30"/>
      <c r="H8" s="30"/>
      <c r="I8" s="30"/>
      <c r="J8" s="31"/>
      <c r="K8" s="30"/>
      <c r="L8" s="30"/>
      <c r="M8" s="30"/>
      <c r="N8" s="30"/>
      <c r="O8" s="30"/>
      <c r="P8" s="30"/>
      <c r="Q8" s="30"/>
      <c r="R8" s="30"/>
      <c r="S8" s="30"/>
      <c r="T8" s="30"/>
      <c r="U8" s="32"/>
      <c r="V8" s="32"/>
      <c r="W8" s="32"/>
      <c r="X8" s="32"/>
      <c r="Y8" s="32"/>
      <c r="Z8" s="33"/>
      <c r="AA8" s="34"/>
    </row>
    <row r="9" s="41" customFormat="true" ht="15.75" hidden="false" customHeight="true" outlineLevel="0" collapsed="false">
      <c r="A9" s="35" t="s">
        <v>19</v>
      </c>
      <c r="B9" s="36" t="s">
        <v>20</v>
      </c>
      <c r="C9" s="37" t="str">
        <f aca="false">[1]200m!D75</f>
        <v>김진국</v>
      </c>
      <c r="D9" s="38" t="str">
        <f aca="false">[1]200m!E75</f>
        <v>수원시청</v>
      </c>
      <c r="E9" s="38" t="str">
        <f aca="false">[1]200m!F75</f>
        <v>21.30</v>
      </c>
      <c r="F9" s="37" t="str">
        <f aca="false">[1]200m!D76</f>
        <v>서민석</v>
      </c>
      <c r="G9" s="38" t="str">
        <f aca="false">[1]200m!E76</f>
        <v>인천시청</v>
      </c>
      <c r="H9" s="38" t="str">
        <f aca="false">[1]200m!F76</f>
        <v>21.69</v>
      </c>
      <c r="I9" s="37" t="str">
        <f aca="false">[1]200m!D77</f>
        <v>권경상</v>
      </c>
      <c r="J9" s="38" t="str">
        <f aca="false">[1]200m!E77</f>
        <v>용인시청</v>
      </c>
      <c r="K9" s="38" t="str">
        <f aca="false">[1]200m!F77</f>
        <v>21.82</v>
      </c>
      <c r="L9" s="37" t="str">
        <f aca="false">[1]200m!D78</f>
        <v>강인구</v>
      </c>
      <c r="M9" s="38" t="str">
        <f aca="false">[1]200m!E78</f>
        <v>과천시청</v>
      </c>
      <c r="N9" s="39" t="str">
        <f aca="false">[1]200m!F78</f>
        <v>22.03</v>
      </c>
      <c r="O9" s="37" t="str">
        <f aca="false">[1]200m!D79</f>
        <v>안경훈</v>
      </c>
      <c r="P9" s="38" t="str">
        <f aca="false">[1]200m!E79</f>
        <v>안양시청</v>
      </c>
      <c r="Q9" s="39" t="str">
        <f aca="false">[1]200m!F79</f>
        <v>22.05</v>
      </c>
      <c r="R9" s="37" t="str">
        <f aca="false">[1]200m!D80</f>
        <v>이호균</v>
      </c>
      <c r="S9" s="38" t="str">
        <f aca="false">[1]200m!E80</f>
        <v>용인시청</v>
      </c>
      <c r="T9" s="39" t="str">
        <f aca="false">[1]200m!F80</f>
        <v>22.35</v>
      </c>
      <c r="U9" s="37" t="str">
        <f aca="false">[1]200m!D81</f>
        <v>이성준</v>
      </c>
      <c r="V9" s="38" t="str">
        <f aca="false">[1]200m!E81</f>
        <v>광주광역시청</v>
      </c>
      <c r="W9" s="39" t="str">
        <f aca="false">[1]200m!F81</f>
        <v>22.45</v>
      </c>
      <c r="X9" s="37" t="n">
        <f aca="false">[1]200m!D82</f>
        <v>0</v>
      </c>
      <c r="Y9" s="38" t="n">
        <f aca="false">[1]200m!E82</f>
        <v>0</v>
      </c>
      <c r="Z9" s="38" t="n">
        <f aca="false">[1]200m!F82</f>
        <v>0</v>
      </c>
      <c r="AA9" s="40"/>
    </row>
    <row r="10" customFormat="false" ht="15.75" hidden="false" customHeight="true" outlineLevel="0" collapsed="false">
      <c r="B10" s="27" t="s">
        <v>18</v>
      </c>
      <c r="C10" s="28" t="str">
        <f aca="false">[1]200m!E72</f>
        <v>+1.8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/>
      <c r="W10" s="43"/>
      <c r="X10" s="44"/>
      <c r="Y10" s="42"/>
      <c r="Z10" s="45"/>
      <c r="AA10" s="34"/>
    </row>
    <row r="11" customFormat="false" ht="15.75" hidden="false" customHeight="true" outlineLevel="0" collapsed="false">
      <c r="A11" s="1" t="n">
        <v>1</v>
      </c>
      <c r="B11" s="46" t="s">
        <v>21</v>
      </c>
      <c r="C11" s="47" t="str">
        <f aca="false">[1]400m!D125</f>
        <v>조성권</v>
      </c>
      <c r="D11" s="48" t="str">
        <f aca="false">[1]400m!E125</f>
        <v>서천군청</v>
      </c>
      <c r="E11" s="48" t="str">
        <f aca="false">[1]400m!F125</f>
        <v>48.24</v>
      </c>
      <c r="F11" s="47" t="str">
        <f aca="false">[1]400m!D126</f>
        <v>최명준</v>
      </c>
      <c r="G11" s="49" t="str">
        <f aca="false">[1]400m!E126</f>
        <v>광주광역시청</v>
      </c>
      <c r="H11" s="48" t="str">
        <f aca="false">[1]400m!F126</f>
        <v>48.41</v>
      </c>
      <c r="I11" s="47" t="str">
        <f aca="false">[1]400m!D127</f>
        <v>함석진</v>
      </c>
      <c r="J11" s="48" t="str">
        <f aca="false">[1]400m!E127</f>
        <v>문경시청</v>
      </c>
      <c r="K11" s="48" t="str">
        <f aca="false">[1]400m!F127</f>
        <v>48.63</v>
      </c>
      <c r="L11" s="47" t="str">
        <f aca="false">[1]400m!D128</f>
        <v>박세현</v>
      </c>
      <c r="M11" s="48" t="str">
        <f aca="false">[1]400m!E128</f>
        <v>국군체육부대</v>
      </c>
      <c r="N11" s="48" t="str">
        <f aca="false">[1]400m!F128</f>
        <v>49.42</v>
      </c>
      <c r="O11" s="47" t="str">
        <f aca="false">[1]400m!D129</f>
        <v>황복동</v>
      </c>
      <c r="P11" s="48" t="str">
        <f aca="false">[1]400m!E129</f>
        <v>군포시청</v>
      </c>
      <c r="Q11" s="48" t="str">
        <f aca="false">[1]400m!F129</f>
        <v>49.98</v>
      </c>
      <c r="R11" s="47" t="str">
        <f aca="false">[1]400m!D130</f>
        <v>강석영</v>
      </c>
      <c r="S11" s="48" t="str">
        <f aca="false">[1]400m!E130</f>
        <v>고양시청</v>
      </c>
      <c r="T11" s="48" t="str">
        <f aca="false">[1]400m!F130</f>
        <v>50.53</v>
      </c>
      <c r="U11" s="47" t="str">
        <f aca="false">[1]400m!D131</f>
        <v>주인호</v>
      </c>
      <c r="V11" s="48" t="str">
        <f aca="false">[1]400m!E131</f>
        <v>화성시청</v>
      </c>
      <c r="W11" s="48" t="str">
        <f aca="false">[1]400m!F131</f>
        <v>51.14</v>
      </c>
      <c r="X11" s="47" t="n">
        <f aca="false">[1]400m!D132</f>
        <v>0</v>
      </c>
      <c r="Y11" s="48" t="n">
        <f aca="false">[1]400m!E132</f>
        <v>0</v>
      </c>
      <c r="Z11" s="50" t="n">
        <f aca="false">[1]400m!F132</f>
        <v>0</v>
      </c>
      <c r="AA11" s="34"/>
    </row>
    <row r="12" s="53" customFormat="true" ht="15.75" hidden="false" customHeight="true" outlineLevel="0" collapsed="false">
      <c r="A12" s="35" t="s">
        <v>19</v>
      </c>
      <c r="B12" s="46" t="s">
        <v>22</v>
      </c>
      <c r="C12" s="47" t="str">
        <f aca="false">[1]800m!D102</f>
        <v>김준형</v>
      </c>
      <c r="D12" s="48" t="str">
        <f aca="false">[1]800m!E102</f>
        <v>경산시청</v>
      </c>
      <c r="E12" s="48" t="str">
        <f aca="false">[1]800m!F102</f>
        <v>1:55.88</v>
      </c>
      <c r="F12" s="47" t="str">
        <f aca="false">[1]800m!D103</f>
        <v>조재득</v>
      </c>
      <c r="G12" s="48" t="str">
        <f aca="false">[1]800m!E103</f>
        <v>화성시청</v>
      </c>
      <c r="H12" s="48" t="str">
        <f aca="false">[1]800m!F103</f>
        <v>1:56.38</v>
      </c>
      <c r="I12" s="47" t="str">
        <f aca="false">[1]800m!D104</f>
        <v>심민성</v>
      </c>
      <c r="J12" s="48" t="str">
        <f aca="false">[1]800m!E104</f>
        <v>충남도청</v>
      </c>
      <c r="K12" s="48" t="str">
        <f aca="false">[1]800m!F104</f>
        <v>1:57.08</v>
      </c>
      <c r="L12" s="47" t="str">
        <f aca="false">[1]800m!D105</f>
        <v>강석영</v>
      </c>
      <c r="M12" s="48" t="str">
        <f aca="false">[1]800m!E105</f>
        <v>고양시청</v>
      </c>
      <c r="N12" s="48" t="str">
        <f aca="false">[1]800m!F105</f>
        <v>1:58.17</v>
      </c>
      <c r="O12" s="47" t="str">
        <f aca="false">[1]800m!D106</f>
        <v>주인호</v>
      </c>
      <c r="P12" s="48" t="str">
        <f aca="false">[1]800m!E106</f>
        <v>화성시청</v>
      </c>
      <c r="Q12" s="48" t="str">
        <f aca="false">[1]800m!F106</f>
        <v>1:58.55</v>
      </c>
      <c r="R12" s="47" t="str">
        <f aca="false">[1]800m!D107</f>
        <v>양희대</v>
      </c>
      <c r="S12" s="48" t="str">
        <f aca="false">[1]800m!E107</f>
        <v>제천시청</v>
      </c>
      <c r="T12" s="48" t="str">
        <f aca="false">[1]800m!F107</f>
        <v>2:00.79</v>
      </c>
      <c r="U12" s="47" t="str">
        <f aca="false">[1]800m!D108</f>
        <v>김현우</v>
      </c>
      <c r="V12" s="48" t="str">
        <f aca="false">[1]800m!E108</f>
        <v>고양시청</v>
      </c>
      <c r="W12" s="51" t="str">
        <f aca="false">[1]800m!F108</f>
        <v>2:08.11</v>
      </c>
      <c r="X12" s="47"/>
      <c r="Y12" s="48"/>
      <c r="Z12" s="50"/>
      <c r="AA12" s="52"/>
    </row>
    <row r="13" customFormat="false" ht="15.75" hidden="false" customHeight="true" outlineLevel="0" collapsed="false">
      <c r="A13" s="1" t="n">
        <v>1</v>
      </c>
      <c r="B13" s="46" t="s">
        <v>23</v>
      </c>
      <c r="C13" s="47" t="str">
        <f aca="false">[1]1500m!D9</f>
        <v>신상민</v>
      </c>
      <c r="D13" s="48" t="str">
        <f aca="false">[1]1500m!E9</f>
        <v>충남도청</v>
      </c>
      <c r="E13" s="54" t="s">
        <v>24</v>
      </c>
      <c r="F13" s="47" t="str">
        <f aca="false">[1]1500m!D10</f>
        <v>박정진</v>
      </c>
      <c r="G13" s="48" t="str">
        <f aca="false">[1]1500m!E10</f>
        <v>과천시청</v>
      </c>
      <c r="H13" s="48" t="str">
        <f aca="false">[1]1500m!F10</f>
        <v>3:56.25</v>
      </c>
      <c r="I13" s="47" t="str">
        <f aca="false">[1]1500m!D11</f>
        <v>김준형</v>
      </c>
      <c r="J13" s="48" t="str">
        <f aca="false">[1]1500m!E11</f>
        <v>경산시청</v>
      </c>
      <c r="K13" s="48" t="str">
        <f aca="false">[1]1500m!F11</f>
        <v>3:56.99</v>
      </c>
      <c r="L13" s="47" t="str">
        <f aca="false">[1]1500m!D12</f>
        <v>박병권</v>
      </c>
      <c r="M13" s="49" t="str">
        <f aca="false">[1]1500m!E12</f>
        <v>영동군청</v>
      </c>
      <c r="N13" s="48" t="str">
        <f aca="false">[1]1500m!F12</f>
        <v>3:59.58</v>
      </c>
      <c r="O13" s="47" t="str">
        <f aca="false">[1]1500m!D13</f>
        <v>양동석</v>
      </c>
      <c r="P13" s="48" t="str">
        <f aca="false">[1]1500m!E13</f>
        <v>제천시청</v>
      </c>
      <c r="Q13" s="48" t="str">
        <f aca="false">[1]1500m!F13</f>
        <v>4:00.12</v>
      </c>
      <c r="R13" s="47" t="str">
        <f aca="false">[1]1500m!D14</f>
        <v>오영진</v>
      </c>
      <c r="S13" s="48" t="str">
        <f aca="false">[1]1500m!E14</f>
        <v>괴산군청</v>
      </c>
      <c r="T13" s="48" t="str">
        <f aca="false">[1]1500m!F14</f>
        <v>4:04.50</v>
      </c>
      <c r="U13" s="47" t="str">
        <f aca="false">[1]1500m!D15</f>
        <v>주현주</v>
      </c>
      <c r="V13" s="48" t="str">
        <f aca="false">[1]1500m!E15</f>
        <v>서울시청</v>
      </c>
      <c r="W13" s="48" t="str">
        <f aca="false">[1]1500m!F15</f>
        <v>4:04.99</v>
      </c>
      <c r="X13" s="47" t="str">
        <f aca="false">[1]1500m!D16</f>
        <v>오현웅</v>
      </c>
      <c r="Y13" s="48" t="str">
        <f aca="false">[1]1500m!E16</f>
        <v>고양시청</v>
      </c>
      <c r="Z13" s="50" t="str">
        <f aca="false">[1]1500m!F16</f>
        <v>4:06.78</v>
      </c>
      <c r="AA13" s="55"/>
    </row>
    <row r="14" s="26" customFormat="true" ht="15.75" hidden="false" customHeight="true" outlineLevel="0" collapsed="false">
      <c r="A14" s="1" t="n">
        <v>1</v>
      </c>
      <c r="B14" s="56" t="s">
        <v>25</v>
      </c>
      <c r="C14" s="57" t="str">
        <f aca="false">[1]5000m!D8</f>
        <v>박영민</v>
      </c>
      <c r="D14" s="49" t="str">
        <f aca="false">[1]5000m!E8</f>
        <v>코오롱</v>
      </c>
      <c r="E14" s="58" t="n">
        <f aca="false">[1]5000m!F8</f>
        <v>0.010074537037037</v>
      </c>
      <c r="F14" s="57" t="str">
        <f aca="false">[1]5000m!D9</f>
        <v>박경인</v>
      </c>
      <c r="G14" s="49" t="str">
        <f aca="false">[1]5000m!E9</f>
        <v>서울시청</v>
      </c>
      <c r="H14" s="58" t="n">
        <f aca="false">[1]5000m!F9</f>
        <v>0.010091087962963</v>
      </c>
      <c r="I14" s="57" t="str">
        <f aca="false">[1]5000m!D10</f>
        <v>황규환</v>
      </c>
      <c r="J14" s="49" t="str">
        <f aca="false">[1]5000m!E10</f>
        <v>국민체육진흥공단</v>
      </c>
      <c r="K14" s="58" t="n">
        <f aca="false">[1]5000m!F10</f>
        <v>0.0101030092592593</v>
      </c>
      <c r="L14" s="57" t="str">
        <f aca="false">[1]5000m!D11</f>
        <v>조수현</v>
      </c>
      <c r="M14" s="49" t="str">
        <f aca="false">[1]5000m!E11</f>
        <v>한국전력공사</v>
      </c>
      <c r="N14" s="58" t="n">
        <f aca="false">[1]5000m!F11</f>
        <v>0.010103125</v>
      </c>
      <c r="O14" s="57" t="str">
        <f aca="false">[1]5000m!D12</f>
        <v>이장군</v>
      </c>
      <c r="P14" s="49" t="str">
        <f aca="false">[1]5000m!E12</f>
        <v>영동군청</v>
      </c>
      <c r="Q14" s="58" t="n">
        <f aca="false">[1]5000m!F12</f>
        <v>0.0102366898148148</v>
      </c>
      <c r="R14" s="57" t="str">
        <f aca="false">[1]5000m!D13</f>
        <v>이헌강</v>
      </c>
      <c r="S14" s="49" t="str">
        <f aca="false">[1]5000m!E13</f>
        <v>한국전력공사</v>
      </c>
      <c r="T14" s="58" t="n">
        <f aca="false">[1]5000m!F13</f>
        <v>0.0102378472222222</v>
      </c>
      <c r="U14" s="57" t="str">
        <f aca="false">[1]5000m!D14</f>
        <v>김재민</v>
      </c>
      <c r="V14" s="49" t="str">
        <f aca="false">[1]5000m!E14</f>
        <v>대우자동자판매</v>
      </c>
      <c r="W14" s="58" t="n">
        <f aca="false">[1]5000m!F14</f>
        <v>0.0102383101851852</v>
      </c>
      <c r="X14" s="57" t="str">
        <f aca="false">[1]5000m!D15</f>
        <v>김준수</v>
      </c>
      <c r="Y14" s="49" t="str">
        <f aca="false">[1]5000m!E15</f>
        <v>옥천군청</v>
      </c>
      <c r="Z14" s="59" t="n">
        <f aca="false">[1]5000m!F15</f>
        <v>0.0102585648148148</v>
      </c>
      <c r="AA14" s="60"/>
    </row>
    <row r="15" s="26" customFormat="true" ht="15.75" hidden="false" customHeight="true" outlineLevel="0" collapsed="false">
      <c r="A15" s="1" t="n">
        <v>2</v>
      </c>
      <c r="B15" s="56" t="s">
        <v>26</v>
      </c>
      <c r="C15" s="57" t="str">
        <f aca="false">[1]10000m!D6</f>
        <v>이헌강</v>
      </c>
      <c r="D15" s="49" t="str">
        <f aca="false">[1]10000m!E6</f>
        <v>한국전력공사</v>
      </c>
      <c r="E15" s="49" t="str">
        <f aca="false">[1]10000m!F6</f>
        <v>31:04.44</v>
      </c>
      <c r="F15" s="57" t="str">
        <f aca="false">[1]10000m!D7</f>
        <v>황규환</v>
      </c>
      <c r="G15" s="49" t="str">
        <f aca="false">[1]10000m!E7</f>
        <v>국민체육진흥공단</v>
      </c>
      <c r="H15" s="49" t="str">
        <f aca="false">[1]10000m!F7</f>
        <v>31:06.44</v>
      </c>
      <c r="I15" s="57" t="str">
        <f aca="false">[1]10000m!D8</f>
        <v>박경인</v>
      </c>
      <c r="J15" s="49" t="str">
        <f aca="false">[1]10000m!E8</f>
        <v>서울시청</v>
      </c>
      <c r="K15" s="49" t="str">
        <f aca="false">[1]10000m!F8</f>
        <v>31:09.21</v>
      </c>
      <c r="L15" s="57" t="str">
        <f aca="false">[1]10000m!D9</f>
        <v>조수현</v>
      </c>
      <c r="M15" s="49" t="str">
        <f aca="false">[1]10000m!E9</f>
        <v>한국전력공사</v>
      </c>
      <c r="N15" s="49" t="str">
        <f aca="false">[1]10000m!F9</f>
        <v>31:27.22</v>
      </c>
      <c r="O15" s="57" t="str">
        <f aca="false">[1]10000m!D10</f>
        <v>박주영</v>
      </c>
      <c r="P15" s="49" t="str">
        <f aca="false">[1]10000m!E10</f>
        <v>한국전력공사</v>
      </c>
      <c r="Q15" s="49" t="str">
        <f aca="false">[1]10000m!F10</f>
        <v>31:29.59</v>
      </c>
      <c r="R15" s="57" t="str">
        <f aca="false">[1]10000m!D11</f>
        <v>배성민</v>
      </c>
      <c r="S15" s="49" t="str">
        <f aca="false">[1]10000m!E11</f>
        <v>수원시청</v>
      </c>
      <c r="T15" s="49" t="str">
        <f aca="false">[1]10000m!F11</f>
        <v>31:29.64</v>
      </c>
      <c r="U15" s="57" t="str">
        <f aca="false">[1]10000m!D12</f>
        <v>김재민</v>
      </c>
      <c r="V15" s="49" t="str">
        <f aca="false">[1]10000m!E12</f>
        <v>대우자동차판매</v>
      </c>
      <c r="W15" s="49" t="str">
        <f aca="false">[1]10000m!F12</f>
        <v>31:36.97</v>
      </c>
      <c r="X15" s="57" t="str">
        <f aca="false">[1]10000m!D13</f>
        <v>김재성</v>
      </c>
      <c r="Y15" s="49" t="str">
        <f aca="false">[1]10000m!E13</f>
        <v>대우자동차판매</v>
      </c>
      <c r="Z15" s="61" t="str">
        <f aca="false">[1]10000m!F13</f>
        <v>31:47.03</v>
      </c>
      <c r="AA15" s="60"/>
    </row>
    <row r="16" s="26" customFormat="true" ht="15.75" hidden="false" customHeight="true" outlineLevel="0" collapsed="false">
      <c r="A16" s="1" t="n">
        <v>1</v>
      </c>
      <c r="B16" s="36" t="s">
        <v>27</v>
      </c>
      <c r="C16" s="37" t="str">
        <f aca="false">[1]110H!D11</f>
        <v>박태경</v>
      </c>
      <c r="D16" s="38" t="str">
        <f aca="false">[1]110H!E11</f>
        <v>경찰대학</v>
      </c>
      <c r="E16" s="39" t="str">
        <f aca="false">[1]110H!F11</f>
        <v>14.17</v>
      </c>
      <c r="F16" s="37" t="str">
        <f aca="false">[1]110H!D12</f>
        <v>이현우</v>
      </c>
      <c r="G16" s="38" t="str">
        <f aca="false">[1]110H!E12</f>
        <v>국군체육부대</v>
      </c>
      <c r="H16" s="38" t="str">
        <f aca="false">[1]110H!F12</f>
        <v>14.49</v>
      </c>
      <c r="I16" s="37" t="str">
        <f aca="false">[1]110H!D13</f>
        <v>김현준</v>
      </c>
      <c r="J16" s="38" t="str">
        <f aca="false">[1]110H!E13</f>
        <v>파주시청</v>
      </c>
      <c r="K16" s="38" t="str">
        <f aca="false">[1]110H!F13</f>
        <v>14.58</v>
      </c>
      <c r="L16" s="37"/>
      <c r="M16" s="38"/>
      <c r="N16" s="38"/>
      <c r="O16" s="37"/>
      <c r="P16" s="38"/>
      <c r="Q16" s="38"/>
      <c r="R16" s="37"/>
      <c r="S16" s="38"/>
      <c r="T16" s="38"/>
      <c r="U16" s="37"/>
      <c r="V16" s="38"/>
      <c r="W16" s="38"/>
      <c r="X16" s="37"/>
      <c r="Y16" s="38"/>
      <c r="Z16" s="62"/>
      <c r="AA16" s="63"/>
    </row>
    <row r="17" customFormat="false" ht="15.75" hidden="false" customHeight="true" outlineLevel="0" collapsed="false">
      <c r="B17" s="27" t="s">
        <v>18</v>
      </c>
      <c r="C17" s="64" t="str">
        <f aca="false">[1]110H!E8</f>
        <v>-0.5</v>
      </c>
      <c r="D17" s="42"/>
      <c r="E17" s="43"/>
      <c r="F17" s="44"/>
      <c r="G17" s="42"/>
      <c r="H17" s="43"/>
      <c r="I17" s="44"/>
      <c r="J17" s="42"/>
      <c r="K17" s="43"/>
      <c r="L17" s="44"/>
      <c r="M17" s="42"/>
      <c r="N17" s="43"/>
      <c r="O17" s="44"/>
      <c r="P17" s="42"/>
      <c r="Q17" s="43"/>
      <c r="R17" s="44"/>
      <c r="S17" s="42"/>
      <c r="T17" s="43"/>
      <c r="U17" s="44"/>
      <c r="V17" s="42"/>
      <c r="W17" s="43"/>
      <c r="X17" s="44"/>
      <c r="Y17" s="42"/>
      <c r="Z17" s="45"/>
      <c r="AA17" s="65"/>
    </row>
    <row r="18" s="41" customFormat="true" ht="15.75" hidden="false" customHeight="true" outlineLevel="0" collapsed="false">
      <c r="A18" s="35" t="s">
        <v>19</v>
      </c>
      <c r="B18" s="56" t="s">
        <v>28</v>
      </c>
      <c r="C18" s="57" t="str">
        <f aca="false">[1]400H!D10</f>
        <v>조일</v>
      </c>
      <c r="D18" s="49" t="str">
        <f aca="false">[1]400H!E10</f>
        <v>과천시청</v>
      </c>
      <c r="E18" s="49" t="str">
        <f aca="false">[1]400H!F10</f>
        <v>53.48</v>
      </c>
      <c r="F18" s="57" t="str">
        <f aca="false">[1]400H!D11</f>
        <v>신홍섭</v>
      </c>
      <c r="G18" s="49" t="str">
        <f aca="false">[1]400H!E11</f>
        <v>고양시청</v>
      </c>
      <c r="H18" s="49" t="str">
        <f aca="false">[1]400H!F11</f>
        <v>54.12</v>
      </c>
      <c r="I18" s="57" t="str">
        <f aca="false">[1]400H!D12</f>
        <v>이돈재</v>
      </c>
      <c r="J18" s="49" t="str">
        <f aca="false">[1]400H!E12</f>
        <v>광주광역시청</v>
      </c>
      <c r="K18" s="49" t="str">
        <f aca="false">[1]400H!F12</f>
        <v>54.42</v>
      </c>
      <c r="L18" s="57" t="str">
        <f aca="false">[1]400H!D13</f>
        <v>김지정</v>
      </c>
      <c r="M18" s="49" t="str">
        <f aca="false">[1]400H!E13</f>
        <v>군포시청</v>
      </c>
      <c r="N18" s="49" t="str">
        <f aca="false">[1]400H!F13</f>
        <v>54.59</v>
      </c>
      <c r="O18" s="57" t="str">
        <f aca="false">[1]400H!D14</f>
        <v>김대흥</v>
      </c>
      <c r="P18" s="49" t="str">
        <f aca="false">[1]400H!E14</f>
        <v>㈜부산은행</v>
      </c>
      <c r="Q18" s="49" t="str">
        <f aca="false">[1]400H!F14</f>
        <v>54.97</v>
      </c>
      <c r="R18" s="57"/>
      <c r="S18" s="49"/>
      <c r="T18" s="66"/>
      <c r="U18" s="57"/>
      <c r="V18" s="49"/>
      <c r="W18" s="66"/>
      <c r="X18" s="57"/>
      <c r="Y18" s="49"/>
      <c r="Z18" s="61"/>
      <c r="AA18" s="40"/>
    </row>
    <row r="19" s="41" customFormat="true" ht="15.75" hidden="false" customHeight="true" outlineLevel="0" collapsed="false">
      <c r="A19" s="35" t="s">
        <v>19</v>
      </c>
      <c r="B19" s="67" t="s">
        <v>29</v>
      </c>
      <c r="C19" s="57" t="str">
        <f aca="false">[1]3000mSC!D6</f>
        <v>장민식</v>
      </c>
      <c r="D19" s="49" t="str">
        <f aca="false">[1]3000mSC!E6</f>
        <v>충남도청</v>
      </c>
      <c r="E19" s="49" t="str">
        <f aca="false">[1]3000mSC!F6</f>
        <v>9:21.35</v>
      </c>
      <c r="F19" s="57" t="str">
        <f aca="false">[1]3000mSC!D7</f>
        <v>조용</v>
      </c>
      <c r="G19" s="49" t="str">
        <f aca="false">[1]3000mSC!E7</f>
        <v>국군체육부대</v>
      </c>
      <c r="H19" s="49" t="str">
        <f aca="false">[1]3000mSC!F7</f>
        <v>9:25.03</v>
      </c>
      <c r="I19" s="57" t="str">
        <f aca="false">[1]3000mSC!D8</f>
        <v>주현주</v>
      </c>
      <c r="J19" s="49" t="str">
        <f aca="false">[1]3000mSC!E8</f>
        <v>서울시청</v>
      </c>
      <c r="K19" s="49" t="str">
        <f aca="false">[1]3000mSC!F8</f>
        <v>9:30.60</v>
      </c>
      <c r="L19" s="57" t="str">
        <f aca="false">[1]3000mSC!D9</f>
        <v>이장군</v>
      </c>
      <c r="M19" s="49" t="str">
        <f aca="false">[1]3000mSC!E9</f>
        <v>영동군청</v>
      </c>
      <c r="N19" s="49" t="str">
        <f aca="false">[1]3000mSC!F9</f>
        <v>9:34.91</v>
      </c>
      <c r="O19" s="57" t="str">
        <f aca="false">[1]3000mSC!D10</f>
        <v>황진욱</v>
      </c>
      <c r="P19" s="49" t="str">
        <f aca="false">[1]3000mSC!E10</f>
        <v>충주시청</v>
      </c>
      <c r="Q19" s="49" t="str">
        <f aca="false">[1]3000mSC!F10</f>
        <v>9:35.50</v>
      </c>
      <c r="R19" s="57" t="str">
        <f aca="false">[1]3000mSC!D11</f>
        <v>신재원</v>
      </c>
      <c r="S19" s="49" t="str">
        <f aca="false">[1]3000mSC!E11</f>
        <v>음성군청</v>
      </c>
      <c r="T19" s="49" t="str">
        <f aca="false">[1]3000mSC!F11</f>
        <v>9:55.00</v>
      </c>
      <c r="U19" s="57"/>
      <c r="V19" s="49"/>
      <c r="W19" s="49"/>
      <c r="X19" s="57"/>
      <c r="Y19" s="49"/>
      <c r="Z19" s="61"/>
      <c r="AA19" s="40"/>
    </row>
    <row r="20" s="53" customFormat="true" ht="15.75" hidden="false" customHeight="true" outlineLevel="0" collapsed="false">
      <c r="A20" s="68" t="s">
        <v>30</v>
      </c>
      <c r="B20" s="56" t="s">
        <v>31</v>
      </c>
      <c r="C20" s="69" t="s">
        <v>32</v>
      </c>
      <c r="D20" s="70" t="s">
        <v>33</v>
      </c>
      <c r="E20" s="71" t="s">
        <v>34</v>
      </c>
      <c r="F20" s="69" t="s">
        <v>35</v>
      </c>
      <c r="G20" s="72" t="s">
        <v>36</v>
      </c>
      <c r="H20" s="72" t="n">
        <v>41.62</v>
      </c>
      <c r="I20" s="73" t="s">
        <v>37</v>
      </c>
      <c r="J20" s="70" t="s">
        <v>38</v>
      </c>
      <c r="K20" s="72" t="n">
        <v>41.64</v>
      </c>
      <c r="L20" s="73" t="s">
        <v>39</v>
      </c>
      <c r="M20" s="72" t="s">
        <v>40</v>
      </c>
      <c r="N20" s="72" t="n">
        <v>42.22</v>
      </c>
      <c r="O20" s="73"/>
      <c r="P20" s="72"/>
      <c r="Q20" s="72"/>
      <c r="R20" s="73"/>
      <c r="S20" s="72"/>
      <c r="T20" s="72"/>
      <c r="U20" s="73"/>
      <c r="V20" s="72"/>
      <c r="W20" s="72"/>
      <c r="X20" s="73"/>
      <c r="Y20" s="74"/>
      <c r="Z20" s="75"/>
      <c r="AA20" s="76"/>
    </row>
    <row r="21" s="53" customFormat="true" ht="15.75" hidden="false" customHeight="true" outlineLevel="0" collapsed="false">
      <c r="A21" s="68"/>
      <c r="B21" s="56"/>
      <c r="C21" s="77" t="s">
        <v>41</v>
      </c>
      <c r="D21" s="70"/>
      <c r="E21" s="71"/>
      <c r="F21" s="77" t="s">
        <v>42</v>
      </c>
      <c r="G21" s="72"/>
      <c r="H21" s="72"/>
      <c r="I21" s="78" t="s">
        <v>43</v>
      </c>
      <c r="J21" s="70"/>
      <c r="K21" s="72"/>
      <c r="L21" s="78" t="s">
        <v>44</v>
      </c>
      <c r="M21" s="72"/>
      <c r="N21" s="72"/>
      <c r="O21" s="78"/>
      <c r="P21" s="72"/>
      <c r="Q21" s="72"/>
      <c r="R21" s="78"/>
      <c r="S21" s="72"/>
      <c r="T21" s="72"/>
      <c r="U21" s="78"/>
      <c r="V21" s="72"/>
      <c r="W21" s="72"/>
      <c r="X21" s="78"/>
      <c r="Y21" s="74"/>
      <c r="Z21" s="75"/>
      <c r="AA21" s="76"/>
    </row>
    <row r="22" s="53" customFormat="true" ht="15.75" hidden="false" customHeight="true" outlineLevel="0" collapsed="false">
      <c r="A22" s="68" t="s">
        <v>19</v>
      </c>
      <c r="B22" s="56" t="s">
        <v>45</v>
      </c>
      <c r="C22" s="79" t="str">
        <f aca="false">[1]1600R!B10</f>
        <v>박세현 이상준</v>
      </c>
      <c r="D22" s="70" t="str">
        <f aca="false">[1]1600R!D10</f>
        <v>국군체육부대</v>
      </c>
      <c r="E22" s="80" t="str">
        <f aca="false">[1]1600R!E10</f>
        <v>3:17:06</v>
      </c>
      <c r="F22" s="79" t="str">
        <f aca="false">[1]1600R!B12</f>
        <v>여인겸 이강민</v>
      </c>
      <c r="G22" s="74" t="str">
        <f aca="false">[1]1600R!D12</f>
        <v>문경시청</v>
      </c>
      <c r="H22" s="81" t="str">
        <f aca="false">[1]1600R!E12</f>
        <v>3:22.91</v>
      </c>
      <c r="I22" s="79" t="str">
        <f aca="false">[1]1600R!B14</f>
        <v>송정훈 신홍섭</v>
      </c>
      <c r="J22" s="74" t="str">
        <f aca="false">[1]1600R!D14</f>
        <v>고양시청</v>
      </c>
      <c r="K22" s="81" t="str">
        <f aca="false">[1]1600R!E14</f>
        <v>3:25.18</v>
      </c>
      <c r="L22" s="82" t="str">
        <f aca="false">[1]1600R!B16</f>
        <v>조 일 강인구</v>
      </c>
      <c r="M22" s="83" t="str">
        <f aca="false">[1]1600R!D16</f>
        <v>과천시청</v>
      </c>
      <c r="N22" s="81" t="str">
        <f aca="false">[1]1600R!E16</f>
        <v>3:26.24</v>
      </c>
      <c r="O22" s="79"/>
      <c r="P22" s="74"/>
      <c r="Q22" s="81"/>
      <c r="R22" s="79"/>
      <c r="S22" s="74"/>
      <c r="T22" s="81"/>
      <c r="U22" s="79"/>
      <c r="V22" s="74"/>
      <c r="W22" s="81"/>
      <c r="X22" s="79"/>
      <c r="Y22" s="74"/>
      <c r="Z22" s="81"/>
      <c r="AA22" s="52"/>
    </row>
    <row r="23" s="53" customFormat="true" ht="15.75" hidden="false" customHeight="true" outlineLevel="0" collapsed="false">
      <c r="A23" s="68"/>
      <c r="B23" s="56"/>
      <c r="C23" s="84" t="str">
        <f aca="false">[1]1600R!B11</f>
        <v>길호종 박세정</v>
      </c>
      <c r="D23" s="70"/>
      <c r="E23" s="80"/>
      <c r="F23" s="84" t="str">
        <f aca="false">[1]1600R!B13</f>
        <v>박형민 함석진</v>
      </c>
      <c r="G23" s="74"/>
      <c r="H23" s="81"/>
      <c r="I23" s="84" t="str">
        <f aca="false">[1]1600R!B15</f>
        <v>이원종 강석영</v>
      </c>
      <c r="J23" s="74"/>
      <c r="K23" s="81"/>
      <c r="L23" s="85" t="str">
        <f aca="false">[1]1600R!B17</f>
        <v>박정진 이한진</v>
      </c>
      <c r="M23" s="83"/>
      <c r="N23" s="81"/>
      <c r="O23" s="84"/>
      <c r="P23" s="74"/>
      <c r="Q23" s="81"/>
      <c r="R23" s="84"/>
      <c r="S23" s="74"/>
      <c r="T23" s="81"/>
      <c r="U23" s="84"/>
      <c r="V23" s="74"/>
      <c r="W23" s="81"/>
      <c r="X23" s="84"/>
      <c r="Y23" s="74"/>
      <c r="Z23" s="81"/>
      <c r="AA23" s="52"/>
    </row>
    <row r="24" s="53" customFormat="true" ht="15.75" hidden="false" customHeight="true" outlineLevel="0" collapsed="false">
      <c r="A24" s="35" t="s">
        <v>19</v>
      </c>
      <c r="B24" s="86" t="s">
        <v>46</v>
      </c>
      <c r="C24" s="47" t="str">
        <f aca="false">[1]높이뛰기!D7</f>
        <v>지재형</v>
      </c>
      <c r="D24" s="48" t="str">
        <f aca="false">[1]높이뛰기!E7</f>
        <v>울산시청</v>
      </c>
      <c r="E24" s="87" t="n">
        <f aca="false">[1]높이뛰기!AJ7</f>
        <v>2.1</v>
      </c>
      <c r="F24" s="47" t="str">
        <f aca="false">[1]높이뛰기!D8</f>
        <v>오진욱</v>
      </c>
      <c r="G24" s="48" t="str">
        <f aca="false">[1]높이뛰기!E8</f>
        <v>광주광역시청</v>
      </c>
      <c r="H24" s="87" t="n">
        <f aca="false">[1]높이뛰기!AJ8</f>
        <v>2.1</v>
      </c>
      <c r="I24" s="47" t="str">
        <f aca="false">[1]높이뛰기!D9</f>
        <v>김대영</v>
      </c>
      <c r="J24" s="48" t="str">
        <f aca="false">[1]높이뛰기!E9</f>
        <v>익산시청</v>
      </c>
      <c r="K24" s="87" t="n">
        <f aca="false">[1]높이뛰기!AJ9</f>
        <v>2</v>
      </c>
      <c r="L24" s="47" t="str">
        <f aca="false">[1]높이뛰기!D10</f>
        <v>정정희</v>
      </c>
      <c r="M24" s="48" t="str">
        <f aca="false">[1]높이뛰기!E10</f>
        <v>제천시청</v>
      </c>
      <c r="N24" s="88" t="n">
        <f aca="false">[1]높이뛰기!AJ10</f>
        <v>2</v>
      </c>
      <c r="O24" s="47" t="str">
        <f aca="false">[1]높이뛰기!D11</f>
        <v>배자권</v>
      </c>
      <c r="P24" s="48" t="str">
        <f aca="false">[1]높이뛰기!E11</f>
        <v>영주시청</v>
      </c>
      <c r="Q24" s="88" t="n">
        <f aca="false">[1]높이뛰기!AJ11</f>
        <v>1.95</v>
      </c>
      <c r="R24" s="47" t="str">
        <f aca="false">[1]높이뛰기!D12</f>
        <v>조용필</v>
      </c>
      <c r="S24" s="48" t="str">
        <f aca="false">[1]높이뛰기!E12</f>
        <v>경산시청</v>
      </c>
      <c r="T24" s="88" t="n">
        <f aca="false">[1]높이뛰기!AJ12</f>
        <v>1.9</v>
      </c>
      <c r="U24" s="47"/>
      <c r="V24" s="49"/>
      <c r="W24" s="88"/>
      <c r="X24" s="47"/>
      <c r="Y24" s="48"/>
      <c r="Z24" s="88"/>
      <c r="AA24" s="55"/>
    </row>
    <row r="25" s="41" customFormat="true" ht="15.75" hidden="false" customHeight="true" outlineLevel="0" collapsed="false">
      <c r="A25" s="35" t="s">
        <v>30</v>
      </c>
      <c r="B25" s="89" t="s">
        <v>47</v>
      </c>
      <c r="C25" s="37" t="str">
        <f aca="false">[1]멀리!D6</f>
        <v>고대영</v>
      </c>
      <c r="D25" s="38" t="str">
        <f aca="false">[1]멀리!E6</f>
        <v>횡성군청</v>
      </c>
      <c r="E25" s="90" t="n">
        <f aca="false">[1]멀리!M6</f>
        <v>7.57</v>
      </c>
      <c r="F25" s="37" t="str">
        <f aca="false">[1]멀리!D8</f>
        <v>김상수</v>
      </c>
      <c r="G25" s="38" t="str">
        <f aca="false">[1]멀리!E8</f>
        <v>진주시청</v>
      </c>
      <c r="H25" s="62" t="n">
        <f aca="false">[1]멀리!M8</f>
        <v>7.54</v>
      </c>
      <c r="I25" s="37" t="str">
        <f aca="false">[1]멀리!D10</f>
        <v>장준수</v>
      </c>
      <c r="J25" s="38" t="str">
        <f aca="false">[1]멀리!E10</f>
        <v>충주시청</v>
      </c>
      <c r="K25" s="90" t="n">
        <f aca="false">[1]멀리!M10</f>
        <v>7.5</v>
      </c>
      <c r="L25" s="37" t="str">
        <f aca="false">[1]멀리!D12</f>
        <v>박형민</v>
      </c>
      <c r="M25" s="38" t="str">
        <f aca="false">[1]멀리!E12</f>
        <v>문경시청</v>
      </c>
      <c r="N25" s="62" t="n">
        <f aca="false">[1]멀리!M12</f>
        <v>7.45</v>
      </c>
      <c r="O25" s="37" t="str">
        <f aca="false">[1]멀리!D14</f>
        <v>곽창만</v>
      </c>
      <c r="P25" s="38" t="str">
        <f aca="false">[1]멀리!E14</f>
        <v>용인시청</v>
      </c>
      <c r="Q25" s="62" t="n">
        <f aca="false">[1]멀리!M14</f>
        <v>7.43</v>
      </c>
      <c r="R25" s="37" t="str">
        <f aca="false">[1]멀리!D16</f>
        <v>한성진</v>
      </c>
      <c r="S25" s="38" t="str">
        <f aca="false">[1]멀리!E16</f>
        <v>경산시청</v>
      </c>
      <c r="T25" s="62" t="n">
        <f aca="false">[1]멀리!M16</f>
        <v>7.35</v>
      </c>
      <c r="U25" s="37" t="str">
        <f aca="false">[1]멀리!D18</f>
        <v>이준화</v>
      </c>
      <c r="V25" s="38" t="str">
        <f aca="false">[1]멀리!E18</f>
        <v>서천군청</v>
      </c>
      <c r="W25" s="90" t="n">
        <f aca="false">[1]멀리!M18</f>
        <v>7.3</v>
      </c>
      <c r="X25" s="37" t="str">
        <f aca="false">[1]멀리!D20</f>
        <v>오상원</v>
      </c>
      <c r="Y25" s="38" t="str">
        <f aca="false">[1]멀리!E20</f>
        <v>오산시청</v>
      </c>
      <c r="Z25" s="62" t="n">
        <f aca="false">[1]멀리!M20</f>
        <v>7.19</v>
      </c>
      <c r="AA25" s="40"/>
    </row>
    <row r="26" s="53" customFormat="true" ht="15.75" hidden="false" customHeight="true" outlineLevel="0" collapsed="false">
      <c r="A26" s="35"/>
      <c r="B26" s="91" t="s">
        <v>18</v>
      </c>
      <c r="C26" s="64"/>
      <c r="D26" s="92"/>
      <c r="E26" s="93" t="str">
        <f aca="false">[1]멀리!G7</f>
        <v>+0.1</v>
      </c>
      <c r="F26" s="64"/>
      <c r="G26" s="92"/>
      <c r="H26" s="93" t="str">
        <f aca="false">[1]멀리!L9</f>
        <v>-0.4</v>
      </c>
      <c r="I26" s="64"/>
      <c r="J26" s="92"/>
      <c r="K26" s="93" t="str">
        <f aca="false">[1]멀리!F11</f>
        <v>+2.3</v>
      </c>
      <c r="L26" s="64"/>
      <c r="M26" s="92"/>
      <c r="N26" s="93" t="str">
        <f aca="false">[1]멀리!F13</f>
        <v>+1.4</v>
      </c>
      <c r="O26" s="64"/>
      <c r="P26" s="92"/>
      <c r="Q26" s="93" t="str">
        <f aca="false">[1]멀리!G15</f>
        <v>+0.4</v>
      </c>
      <c r="R26" s="64"/>
      <c r="S26" s="92"/>
      <c r="T26" s="93" t="str">
        <f aca="false">[1]멀리!F17</f>
        <v>+1.1</v>
      </c>
      <c r="U26" s="94"/>
      <c r="V26" s="92"/>
      <c r="W26" s="95"/>
      <c r="X26" s="64"/>
      <c r="Y26" s="92"/>
      <c r="Z26" s="96"/>
      <c r="AA26" s="52"/>
    </row>
    <row r="27" customFormat="false" ht="15.75" hidden="false" customHeight="true" outlineLevel="0" collapsed="false">
      <c r="A27" s="1" t="n">
        <v>2</v>
      </c>
      <c r="B27" s="89" t="s">
        <v>48</v>
      </c>
      <c r="C27" s="97" t="str">
        <f aca="false">[1]세단!D6</f>
        <v>고대영</v>
      </c>
      <c r="D27" s="98" t="str">
        <f aca="false">[1]세단!E6</f>
        <v>횡성군청</v>
      </c>
      <c r="E27" s="99" t="n">
        <f aca="false">[1]세단!M6</f>
        <v>15.95</v>
      </c>
      <c r="F27" s="97" t="str">
        <f aca="false">[1]세단!D8</f>
        <v>송진헌</v>
      </c>
      <c r="G27" s="98" t="str">
        <f aca="false">[1]세단!E8</f>
        <v>고양시청</v>
      </c>
      <c r="H27" s="99" t="n">
        <f aca="false">[1]세단!M8</f>
        <v>15.89</v>
      </c>
      <c r="I27" s="97" t="str">
        <f aca="false">[1]세단!D10</f>
        <v>이재구</v>
      </c>
      <c r="J27" s="98" t="str">
        <f aca="false">[1]세단!E10</f>
        <v>울산시청</v>
      </c>
      <c r="K27" s="99" t="n">
        <f aca="false">[1]세단!M10</f>
        <v>15.69</v>
      </c>
      <c r="L27" s="97" t="str">
        <f aca="false">[1]세단!D12</f>
        <v>이강민</v>
      </c>
      <c r="M27" s="98" t="str">
        <f aca="false">[1]세단!E12</f>
        <v>문경시청</v>
      </c>
      <c r="N27" s="100" t="n">
        <f aca="false">[1]세단!M12</f>
        <v>15.5</v>
      </c>
      <c r="O27" s="97"/>
      <c r="P27" s="98"/>
      <c r="Q27" s="99"/>
      <c r="R27" s="97"/>
      <c r="S27" s="38"/>
      <c r="T27" s="99"/>
      <c r="U27" s="97"/>
      <c r="V27" s="98"/>
      <c r="W27" s="99"/>
      <c r="X27" s="97"/>
      <c r="Y27" s="98"/>
      <c r="Z27" s="99"/>
      <c r="AA27" s="34"/>
    </row>
    <row r="28" s="53" customFormat="true" ht="15.75" hidden="false" customHeight="true" outlineLevel="0" collapsed="false">
      <c r="A28" s="35"/>
      <c r="B28" s="91" t="s">
        <v>18</v>
      </c>
      <c r="C28" s="64"/>
      <c r="D28" s="92"/>
      <c r="E28" s="96" t="s">
        <v>49</v>
      </c>
      <c r="F28" s="64"/>
      <c r="G28" s="92"/>
      <c r="H28" s="96" t="s">
        <v>50</v>
      </c>
      <c r="I28" s="64"/>
      <c r="J28" s="92"/>
      <c r="K28" s="96" t="s">
        <v>51</v>
      </c>
      <c r="L28" s="64"/>
      <c r="M28" s="92"/>
      <c r="N28" s="96" t="s">
        <v>52</v>
      </c>
      <c r="O28" s="64"/>
      <c r="P28" s="92"/>
      <c r="Q28" s="96"/>
      <c r="R28" s="64"/>
      <c r="S28" s="92"/>
      <c r="T28" s="96"/>
      <c r="U28" s="64"/>
      <c r="V28" s="92"/>
      <c r="W28" s="96"/>
      <c r="X28" s="64"/>
      <c r="Y28" s="92"/>
      <c r="Z28" s="96"/>
      <c r="AA28" s="52"/>
    </row>
    <row r="29" customFormat="false" ht="15.75" hidden="false" customHeight="true" outlineLevel="0" collapsed="false">
      <c r="A29" s="1" t="n">
        <v>1</v>
      </c>
      <c r="B29" s="101" t="s">
        <v>53</v>
      </c>
      <c r="C29" s="47" t="str">
        <f aca="false">[1]장대!D6</f>
        <v>우상원</v>
      </c>
      <c r="D29" s="48" t="str">
        <f aca="false">[1]장대!E6</f>
        <v>함안군청</v>
      </c>
      <c r="E29" s="88" t="n">
        <f aca="false">[1]장대!AJ6</f>
        <v>4.8</v>
      </c>
      <c r="F29" s="97" t="str">
        <f aca="false">[1]장대!D7</f>
        <v>김도균</v>
      </c>
      <c r="G29" s="98" t="str">
        <f aca="false">[1]장대!E7</f>
        <v>정선군청</v>
      </c>
      <c r="H29" s="100" t="n">
        <f aca="false">[1]장대!AJ7</f>
        <v>4.8</v>
      </c>
      <c r="I29" s="97" t="str">
        <f aca="false">[1]장대!D8</f>
        <v>김세인</v>
      </c>
      <c r="J29" s="98" t="str">
        <f aca="false">[1]장대!E8</f>
        <v>연제군청</v>
      </c>
      <c r="K29" s="100" t="n">
        <f aca="false">[1]장대!AJ8</f>
        <v>4.6</v>
      </c>
      <c r="L29" s="99" t="str">
        <f aca="false">[1]장대!D9</f>
        <v>송경용</v>
      </c>
      <c r="M29" s="99" t="str">
        <f aca="false">[1]장대!E9</f>
        <v>군포시청</v>
      </c>
      <c r="N29" s="100" t="n">
        <f aca="false">[1]장대!AJ9</f>
        <v>4.6</v>
      </c>
      <c r="O29" s="97"/>
      <c r="P29" s="98"/>
      <c r="Q29" s="99"/>
      <c r="R29" s="97"/>
      <c r="S29" s="98"/>
      <c r="T29" s="99"/>
      <c r="U29" s="97"/>
      <c r="V29" s="98"/>
      <c r="W29" s="99"/>
      <c r="X29" s="97"/>
      <c r="Y29" s="98"/>
      <c r="Z29" s="99"/>
      <c r="AA29" s="55"/>
    </row>
    <row r="30" customFormat="false" ht="15.75" hidden="false" customHeight="true" outlineLevel="0" collapsed="false">
      <c r="A30" s="1" t="n">
        <v>1</v>
      </c>
      <c r="B30" s="86" t="s">
        <v>54</v>
      </c>
      <c r="C30" s="47" t="str">
        <f aca="false">[1]포환!D6</f>
        <v>오남균</v>
      </c>
      <c r="D30" s="48" t="str">
        <f aca="false">[1]포환!E6</f>
        <v>익산시청</v>
      </c>
      <c r="E30" s="102" t="n">
        <f aca="false">[1]포환!M6</f>
        <v>17.51</v>
      </c>
      <c r="F30" s="47" t="str">
        <f aca="false">[1]포환!D7</f>
        <v>손현</v>
      </c>
      <c r="G30" s="48" t="str">
        <f aca="false">[1]포환!E7</f>
        <v>경산시청</v>
      </c>
      <c r="H30" s="50" t="n">
        <f aca="false">[1]포환!M7</f>
        <v>17.51</v>
      </c>
      <c r="I30" s="47" t="str">
        <f aca="false">[1]포환!D8</f>
        <v>정일우</v>
      </c>
      <c r="J30" s="48" t="str">
        <f aca="false">[1]포환!E8</f>
        <v>성남시청</v>
      </c>
      <c r="K30" s="88" t="n">
        <f aca="false">[1]포환!M8</f>
        <v>17.22</v>
      </c>
      <c r="L30" s="47" t="str">
        <f aca="false">[1]포환!D9</f>
        <v>김승모</v>
      </c>
      <c r="M30" s="48" t="str">
        <f aca="false">[1]포환!E9</f>
        <v>구미시청</v>
      </c>
      <c r="N30" s="50" t="n">
        <f aca="false">[1]포환!M9</f>
        <v>16.47</v>
      </c>
      <c r="O30" s="47"/>
      <c r="P30" s="48"/>
      <c r="Q30" s="50"/>
      <c r="R30" s="97"/>
      <c r="S30" s="98"/>
      <c r="T30" s="99"/>
      <c r="U30" s="97"/>
      <c r="V30" s="98"/>
      <c r="W30" s="99"/>
      <c r="X30" s="97"/>
      <c r="Y30" s="98"/>
      <c r="Z30" s="99"/>
      <c r="AA30" s="55"/>
    </row>
    <row r="31" s="26" customFormat="true" ht="15.75" hidden="false" customHeight="true" outlineLevel="0" collapsed="false">
      <c r="A31" s="1" t="n">
        <v>1</v>
      </c>
      <c r="B31" s="86" t="s">
        <v>55</v>
      </c>
      <c r="C31" s="57" t="str">
        <f aca="false">[1]원반!D6</f>
        <v>최종범</v>
      </c>
      <c r="D31" s="49" t="str">
        <f aca="false">[1]원반!E6</f>
        <v>울산시청</v>
      </c>
      <c r="E31" s="61" t="n">
        <f aca="false">[1]원반!M6</f>
        <v>55.68</v>
      </c>
      <c r="F31" s="57" t="str">
        <f aca="false">[1]원반!D7</f>
        <v>서인철</v>
      </c>
      <c r="G31" s="49" t="str">
        <f aca="false">[1]원반!E7</f>
        <v>강릉시청</v>
      </c>
      <c r="H31" s="61" t="n">
        <f aca="false">[1]원반!M7</f>
        <v>52.54</v>
      </c>
      <c r="I31" s="57" t="str">
        <f aca="false">[1]원반!D8</f>
        <v>김동</v>
      </c>
      <c r="J31" s="49" t="str">
        <f aca="false">[1]원반!E8</f>
        <v>여수시청</v>
      </c>
      <c r="K31" s="61" t="n">
        <f aca="false">[1]원반!M8</f>
        <v>50.29</v>
      </c>
      <c r="L31" s="57" t="str">
        <f aca="false">[1]원반!D9</f>
        <v>김성민</v>
      </c>
      <c r="M31" s="49" t="str">
        <f aca="false">[1]원반!E9</f>
        <v>경산시청</v>
      </c>
      <c r="N31" s="61" t="n">
        <f aca="false">[1]원반!M9</f>
        <v>47.89</v>
      </c>
      <c r="O31" s="57" t="str">
        <f aca="false">[1]원반!D10</f>
        <v>황충선</v>
      </c>
      <c r="P31" s="49" t="str">
        <f aca="false">[1]원반!E10</f>
        <v>대구광역시청</v>
      </c>
      <c r="Q31" s="61" t="n">
        <f aca="false">[1]원반!M10</f>
        <v>46.64</v>
      </c>
      <c r="R31" s="37" t="str">
        <f aca="false">[1]원반!D11</f>
        <v>박광훈</v>
      </c>
      <c r="S31" s="38" t="str">
        <f aca="false">[1]원반!E11</f>
        <v>충주시청</v>
      </c>
      <c r="T31" s="62" t="n">
        <f aca="false">[1]원반!M11</f>
        <v>45.22</v>
      </c>
      <c r="U31" s="37"/>
      <c r="V31" s="38"/>
      <c r="W31" s="62"/>
      <c r="X31" s="37"/>
      <c r="Y31" s="38"/>
      <c r="Z31" s="62"/>
      <c r="AA31" s="60"/>
    </row>
    <row r="32" customFormat="false" ht="15.75" hidden="false" customHeight="true" outlineLevel="0" collapsed="false">
      <c r="A32" s="1" t="n">
        <v>2</v>
      </c>
      <c r="B32" s="86" t="s">
        <v>56</v>
      </c>
      <c r="C32" s="47" t="str">
        <f aca="false">[1]창!D6</f>
        <v>박재명</v>
      </c>
      <c r="D32" s="49" t="str">
        <f aca="false">[1]창!E6</f>
        <v>대구광역시청</v>
      </c>
      <c r="E32" s="103" t="n">
        <f aca="false">[1]창!M6</f>
        <v>83.1</v>
      </c>
      <c r="F32" s="47" t="str">
        <f aca="false">[1]창!D7</f>
        <v>정상진</v>
      </c>
      <c r="G32" s="48" t="str">
        <f aca="false">[1]창!E7</f>
        <v>안산시청</v>
      </c>
      <c r="H32" s="50" t="n">
        <f aca="false">[1]창!M7</f>
        <v>77.78</v>
      </c>
      <c r="I32" s="47" t="str">
        <f aca="false">[1]창!D8</f>
        <v>구윤희</v>
      </c>
      <c r="J32" s="48" t="str">
        <f aca="false">[1]창!E8</f>
        <v>오산시청</v>
      </c>
      <c r="K32" s="50" t="n">
        <f aca="false">[1]창!M8</f>
        <v>74.76</v>
      </c>
      <c r="L32" s="47" t="str">
        <f aca="false">[1]창!D9</f>
        <v>신경하</v>
      </c>
      <c r="M32" s="48" t="str">
        <f aca="false">[1]창!E9</f>
        <v>인천시청</v>
      </c>
      <c r="N32" s="50" t="n">
        <f aca="false">[1]창!M9</f>
        <v>68.52</v>
      </c>
      <c r="O32" s="47" t="str">
        <f aca="false">[1]창!D10</f>
        <v>이상우</v>
      </c>
      <c r="P32" s="48" t="str">
        <f aca="false">[1]창!E10</f>
        <v>성남시청</v>
      </c>
      <c r="Q32" s="50" t="n">
        <f aca="false">[1]창!M10</f>
        <v>66.92</v>
      </c>
      <c r="R32" s="47"/>
      <c r="S32" s="48"/>
      <c r="T32" s="50"/>
      <c r="U32" s="47"/>
      <c r="V32" s="48"/>
      <c r="W32" s="50"/>
      <c r="X32" s="97"/>
      <c r="Y32" s="98"/>
      <c r="Z32" s="99"/>
      <c r="AA32" s="65"/>
    </row>
    <row r="33" s="41" customFormat="true" ht="15.75" hidden="false" customHeight="true" outlineLevel="0" collapsed="false">
      <c r="A33" s="35" t="s">
        <v>30</v>
      </c>
      <c r="B33" s="86" t="s">
        <v>57</v>
      </c>
      <c r="C33" s="57" t="str">
        <f aca="false">[1]해머!D6</f>
        <v>이윤철</v>
      </c>
      <c r="D33" s="49" t="str">
        <f aca="false">[1]해머!E6</f>
        <v>국군체육부대</v>
      </c>
      <c r="E33" s="104" t="n">
        <f aca="false">[1]해머!M6</f>
        <v>71.27</v>
      </c>
      <c r="F33" s="57" t="str">
        <f aca="false">[1]해머!D7</f>
        <v>이정권</v>
      </c>
      <c r="G33" s="49" t="str">
        <f aca="false">[1]해머!E7</f>
        <v>목포시청</v>
      </c>
      <c r="H33" s="87" t="n">
        <f aca="false">[1]해머!M7</f>
        <v>62.5</v>
      </c>
      <c r="I33" s="57" t="str">
        <f aca="false">[1]해머!D8</f>
        <v>신동민</v>
      </c>
      <c r="J33" s="49" t="str">
        <f aca="false">[1]해머!E8</f>
        <v>영월군청</v>
      </c>
      <c r="K33" s="61" t="n">
        <f aca="false">[1]해머!M8</f>
        <v>62.25</v>
      </c>
      <c r="L33" s="57" t="str">
        <f aca="false">[1]해머!D9</f>
        <v>장상진</v>
      </c>
      <c r="M33" s="49" t="str">
        <f aca="false">[1]해머!E9</f>
        <v>용인시청</v>
      </c>
      <c r="N33" s="61" t="n">
        <f aca="false">[1]해머!M9</f>
        <v>58.94</v>
      </c>
      <c r="O33" s="37"/>
      <c r="P33" s="38"/>
      <c r="Q33" s="62"/>
      <c r="R33" s="37"/>
      <c r="S33" s="38"/>
      <c r="T33" s="62"/>
      <c r="U33" s="37"/>
      <c r="V33" s="38"/>
      <c r="W33" s="62"/>
      <c r="X33" s="37"/>
      <c r="Y33" s="38"/>
      <c r="Z33" s="62"/>
      <c r="AA33" s="105"/>
    </row>
    <row r="34" s="53" customFormat="true" ht="15.75" hidden="false" customHeight="true" outlineLevel="0" collapsed="false">
      <c r="A34" s="35"/>
      <c r="B34" s="36" t="s">
        <v>58</v>
      </c>
      <c r="C34" s="97" t="str">
        <f aca="false">[1]혼성총점!C11</f>
        <v>차정근</v>
      </c>
      <c r="D34" s="98" t="str">
        <f aca="false">[1]혼성총점!D11</f>
        <v>횡성군청</v>
      </c>
      <c r="E34" s="106" t="n">
        <f aca="false">[1]혼성총점!E11</f>
        <v>6137</v>
      </c>
      <c r="F34" s="97" t="str">
        <f aca="false">[1]혼성총점!C12</f>
        <v>박준환</v>
      </c>
      <c r="G34" s="98" t="str">
        <f aca="false">[1]혼성총점!D12</f>
        <v>오산시청</v>
      </c>
      <c r="H34" s="106" t="n">
        <f aca="false">[1]혼성총점!E12</f>
        <v>5416</v>
      </c>
      <c r="I34" s="97" t="str">
        <f aca="false">[1]혼성총점!C13</f>
        <v>고종석</v>
      </c>
      <c r="J34" s="98" t="str">
        <f aca="false">[1]혼성총점!D13</f>
        <v>인천시청</v>
      </c>
      <c r="K34" s="106" t="n">
        <f aca="false">[1]혼성총점!E13</f>
        <v>4768</v>
      </c>
      <c r="L34" s="97" t="str">
        <f aca="false">[1]혼성총점!C14</f>
        <v>유시준</v>
      </c>
      <c r="M34" s="98" t="str">
        <f aca="false">[1]혼성총점!D14</f>
        <v>진천군청</v>
      </c>
      <c r="N34" s="106" t="n">
        <f aca="false">[1]혼성총점!E14</f>
        <v>3348</v>
      </c>
      <c r="O34" s="97"/>
      <c r="P34" s="98"/>
      <c r="Q34" s="98"/>
      <c r="R34" s="97"/>
      <c r="S34" s="98"/>
      <c r="T34" s="99"/>
      <c r="U34" s="97"/>
      <c r="V34" s="98"/>
      <c r="W34" s="99"/>
      <c r="X34" s="97"/>
      <c r="Y34" s="98"/>
      <c r="Z34" s="99"/>
      <c r="AA34" s="107"/>
    </row>
    <row r="35" customFormat="false" ht="15.75" hidden="false" customHeight="true" outlineLevel="0" collapsed="false">
      <c r="A35" s="1" t="n">
        <v>1</v>
      </c>
      <c r="B35" s="108" t="s">
        <v>59</v>
      </c>
      <c r="C35" s="109" t="str">
        <f aca="false">[1]경보!D8</f>
        <v>변영준</v>
      </c>
      <c r="D35" s="110" t="str">
        <f aca="false">[1]경보!E8</f>
        <v>울산시청</v>
      </c>
      <c r="E35" s="110" t="str">
        <f aca="false">[1]경보!F8</f>
        <v>40:55.67</v>
      </c>
      <c r="F35" s="109" t="str">
        <f aca="false">[1]경보!D9</f>
        <v>신일용</v>
      </c>
      <c r="G35" s="110" t="str">
        <f aca="false">[1]경보!E9</f>
        <v>성남시청</v>
      </c>
      <c r="H35" s="110" t="str">
        <f aca="false">[1]경보!F9</f>
        <v>41:09.08</v>
      </c>
      <c r="I35" s="109"/>
      <c r="J35" s="110"/>
      <c r="K35" s="110"/>
      <c r="L35" s="109"/>
      <c r="M35" s="110"/>
      <c r="N35" s="110"/>
      <c r="O35" s="109"/>
      <c r="P35" s="110"/>
      <c r="Q35" s="110"/>
      <c r="R35" s="109"/>
      <c r="S35" s="110" t="n">
        <f aca="false">[1]경보!E13</f>
        <v>0</v>
      </c>
      <c r="T35" s="110" t="n">
        <f aca="false">[1]경보!F13</f>
        <v>0</v>
      </c>
      <c r="U35" s="109"/>
      <c r="V35" s="110"/>
      <c r="W35" s="111"/>
      <c r="X35" s="112"/>
      <c r="Y35" s="113"/>
      <c r="Z35" s="114"/>
      <c r="AA35" s="115"/>
    </row>
    <row r="36" customFormat="false" ht="14.25" hidden="false" customHeight="tru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117"/>
      <c r="W36" s="117"/>
      <c r="X36" s="117"/>
      <c r="Y36" s="117"/>
      <c r="Z36" s="117"/>
    </row>
    <row r="37" customFormat="false" ht="14.25" hidden="false" customHeight="true" outlineLevel="0" collapsed="false">
      <c r="B37" s="118" t="s">
        <v>60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20"/>
      <c r="V37" s="120"/>
      <c r="W37" s="120"/>
      <c r="X37" s="120"/>
      <c r="Y37" s="120"/>
      <c r="Z37" s="120"/>
    </row>
    <row r="38" customFormat="false" ht="14.25" hidden="false" customHeight="true" outlineLevel="0" collapsed="false">
      <c r="B38" s="121"/>
      <c r="C38" s="121"/>
      <c r="D38" s="121"/>
      <c r="E38" s="121"/>
      <c r="F38" s="121"/>
      <c r="G38" s="121"/>
      <c r="H38" s="121"/>
      <c r="I38" s="121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</sheetData>
  <mergeCells count="43">
    <mergeCell ref="F2:S2"/>
    <mergeCell ref="B3:C3"/>
    <mergeCell ref="F3:S3"/>
    <mergeCell ref="AA5:AA6"/>
    <mergeCell ref="A20:A21"/>
    <mergeCell ref="B20:B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S23"/>
    <mergeCell ref="T22:T23"/>
    <mergeCell ref="V22:V23"/>
    <mergeCell ref="W22:W23"/>
    <mergeCell ref="Y22:Y23"/>
    <mergeCell ref="Z22:Z23"/>
    <mergeCell ref="AA22:AA23"/>
    <mergeCell ref="B38:I38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A5" colorId="64" zoomScale="200" zoomScaleNormal="200" zoomScalePageLayoutView="100" workbookViewId="0">
      <pane xSplit="2" ySplit="2" topLeftCell="C27" activePane="bottomRight" state="frozen"/>
      <selection pane="topLeft" activeCell="A5" activeCellId="0" sqref="A5"/>
      <selection pane="topRight" activeCell="C5" activeCellId="0" sqref="C5"/>
      <selection pane="bottomLeft" activeCell="A27" activeCellId="0" sqref="A27"/>
      <selection pane="bottomRight" activeCell="F32" activeCellId="0" sqref="F32"/>
    </sheetView>
  </sheetViews>
  <sheetFormatPr defaultColWidth="4.8828125" defaultRowHeight="14.45" zeroHeight="false" outlineLevelRow="0" outlineLevelCol="0"/>
  <cols>
    <col collapsed="false" customWidth="true" hidden="false" outlineLevel="0" max="1" min="1" style="1" width="1.1"/>
    <col collapsed="false" customWidth="false" hidden="false" outlineLevel="0" max="26" min="2" style="20" width="4.88"/>
    <col collapsed="false" customWidth="true" hidden="false" outlineLevel="0" max="27" min="27" style="2" width="4.66"/>
    <col collapsed="false" customWidth="false" hidden="false" outlineLevel="0" max="257" min="28" style="20" width="4.88"/>
  </cols>
  <sheetData>
    <row r="2" s="123" customFormat="true" ht="24.75" hidden="false" customHeight="true" outlineLevel="0" collapsed="false">
      <c r="A2" s="1"/>
      <c r="B2" s="122"/>
      <c r="C2" s="122"/>
      <c r="D2" s="122"/>
      <c r="E2" s="122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22"/>
      <c r="U2" s="122"/>
      <c r="V2" s="122"/>
      <c r="W2" s="122"/>
      <c r="X2" s="122"/>
      <c r="Y2" s="122"/>
      <c r="Z2" s="122"/>
      <c r="AA2" s="2"/>
    </row>
    <row r="3" s="123" customFormat="true" ht="14.45" hidden="false" customHeight="true" outlineLevel="0" collapsed="false">
      <c r="A3" s="1"/>
      <c r="B3" s="124" t="s">
        <v>61</v>
      </c>
      <c r="C3" s="124"/>
      <c r="D3" s="122"/>
      <c r="E3" s="122"/>
      <c r="F3" s="7" t="s">
        <v>6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22"/>
      <c r="U3" s="122"/>
      <c r="V3" s="122"/>
      <c r="W3" s="122"/>
      <c r="X3" s="122"/>
      <c r="Y3" s="122"/>
      <c r="Z3" s="122"/>
      <c r="AA3" s="2"/>
    </row>
    <row r="4" customFormat="false" ht="14.45" hidden="false" customHeight="true" outlineLevel="0" collapsed="false"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45" hidden="false" customHeight="true" outlineLevel="0" collapsed="false">
      <c r="B5" s="126" t="s">
        <v>3</v>
      </c>
      <c r="C5" s="127"/>
      <c r="D5" s="128" t="s">
        <v>4</v>
      </c>
      <c r="E5" s="129"/>
      <c r="F5" s="127"/>
      <c r="G5" s="128" t="s">
        <v>5</v>
      </c>
      <c r="H5" s="129"/>
      <c r="I5" s="127"/>
      <c r="J5" s="128" t="s">
        <v>6</v>
      </c>
      <c r="K5" s="129"/>
      <c r="L5" s="127"/>
      <c r="M5" s="128" t="s">
        <v>7</v>
      </c>
      <c r="N5" s="129"/>
      <c r="O5" s="127"/>
      <c r="P5" s="128" t="s">
        <v>8</v>
      </c>
      <c r="Q5" s="129"/>
      <c r="R5" s="127"/>
      <c r="S5" s="128" t="s">
        <v>9</v>
      </c>
      <c r="T5" s="129"/>
      <c r="U5" s="127"/>
      <c r="V5" s="128" t="s">
        <v>10</v>
      </c>
      <c r="W5" s="129"/>
      <c r="X5" s="127"/>
      <c r="Y5" s="128" t="s">
        <v>11</v>
      </c>
      <c r="Z5" s="129"/>
      <c r="AA5" s="15" t="s">
        <v>12</v>
      </c>
    </row>
    <row r="6" customFormat="false" ht="14.45" hidden="false" customHeight="true" outlineLevel="0" collapsed="false">
      <c r="B6" s="16" t="s">
        <v>13</v>
      </c>
      <c r="C6" s="17" t="s">
        <v>14</v>
      </c>
      <c r="D6" s="18" t="s">
        <v>15</v>
      </c>
      <c r="E6" s="19" t="s">
        <v>16</v>
      </c>
      <c r="F6" s="17" t="s">
        <v>14</v>
      </c>
      <c r="G6" s="18" t="s">
        <v>15</v>
      </c>
      <c r="H6" s="19" t="s">
        <v>16</v>
      </c>
      <c r="I6" s="17" t="s">
        <v>14</v>
      </c>
      <c r="J6" s="18" t="s">
        <v>15</v>
      </c>
      <c r="K6" s="19" t="s">
        <v>16</v>
      </c>
      <c r="L6" s="17" t="s">
        <v>14</v>
      </c>
      <c r="M6" s="18" t="s">
        <v>15</v>
      </c>
      <c r="N6" s="19" t="s">
        <v>16</v>
      </c>
      <c r="O6" s="17" t="s">
        <v>14</v>
      </c>
      <c r="P6" s="18" t="s">
        <v>15</v>
      </c>
      <c r="Q6" s="19" t="s">
        <v>16</v>
      </c>
      <c r="R6" s="17" t="s">
        <v>14</v>
      </c>
      <c r="S6" s="18" t="s">
        <v>15</v>
      </c>
      <c r="T6" s="19" t="s">
        <v>16</v>
      </c>
      <c r="U6" s="17" t="s">
        <v>14</v>
      </c>
      <c r="V6" s="18" t="s">
        <v>15</v>
      </c>
      <c r="W6" s="19" t="s">
        <v>16</v>
      </c>
      <c r="X6" s="17" t="s">
        <v>14</v>
      </c>
      <c r="Y6" s="18" t="s">
        <v>15</v>
      </c>
      <c r="Z6" s="19" t="s">
        <v>16</v>
      </c>
      <c r="AA6" s="15"/>
    </row>
    <row r="7" s="135" customFormat="true" ht="15.75" hidden="false" customHeight="true" outlineLevel="0" collapsed="false">
      <c r="A7" s="1" t="n">
        <v>1</v>
      </c>
      <c r="B7" s="130" t="s">
        <v>17</v>
      </c>
      <c r="C7" s="131" t="str">
        <f aca="false">[1]100m!D298</f>
        <v>김하나</v>
      </c>
      <c r="D7" s="132" t="str">
        <f aca="false">[1]100m!E298</f>
        <v>안동시청</v>
      </c>
      <c r="E7" s="133" t="n">
        <f aca="false">[1]100m!F298</f>
        <v>11.94</v>
      </c>
      <c r="F7" s="132" t="str">
        <f aca="false">[1]100m!D299</f>
        <v>심수경</v>
      </c>
      <c r="G7" s="132" t="str">
        <f aca="false">[1]100m!E299</f>
        <v>김포시청</v>
      </c>
      <c r="H7" s="133" t="n">
        <f aca="false">[1]100m!F299</f>
        <v>12.08</v>
      </c>
      <c r="I7" s="132" t="str">
        <f aca="false">[1]100m!D300</f>
        <v>오형미</v>
      </c>
      <c r="J7" s="132" t="str">
        <f aca="false">[1]100m!E300</f>
        <v>안양시청</v>
      </c>
      <c r="K7" s="134" t="n">
        <f aca="false">[1]100m!F300</f>
        <v>12.1</v>
      </c>
      <c r="L7" s="132" t="str">
        <f aca="false">[1]100m!D301</f>
        <v>김초롱</v>
      </c>
      <c r="M7" s="132" t="str">
        <f aca="false">[1]100m!E301</f>
        <v>안동시청</v>
      </c>
      <c r="N7" s="133" t="n">
        <f aca="false">[1]100m!F301</f>
        <v>12.22</v>
      </c>
      <c r="O7" s="132" t="str">
        <f aca="false">[1]100m!D302</f>
        <v>김태경</v>
      </c>
      <c r="P7" s="132" t="str">
        <f aca="false">[1]100m!E302</f>
        <v>안동시청</v>
      </c>
      <c r="Q7" s="133" t="n">
        <f aca="false">[1]100m!F302</f>
        <v>12.22</v>
      </c>
      <c r="R7" s="132" t="str">
        <f aca="false">[1]100m!D303</f>
        <v>류민주</v>
      </c>
      <c r="S7" s="132" t="str">
        <f aca="false">[1]100m!E303</f>
        <v>원주시청</v>
      </c>
      <c r="T7" s="133" t="n">
        <f aca="false">[1]100m!F303</f>
        <v>12.36</v>
      </c>
      <c r="U7" s="132" t="str">
        <f aca="false">[1]100m!D304</f>
        <v>원윤분</v>
      </c>
      <c r="V7" s="132" t="str">
        <f aca="false">[1]100m!E304</f>
        <v>용인시청</v>
      </c>
      <c r="W7" s="133" t="n">
        <f aca="false">[1]100m!F304</f>
        <v>12.44</v>
      </c>
      <c r="X7" s="132" t="str">
        <f aca="false">[1]100m!D305</f>
        <v>김환희</v>
      </c>
      <c r="Y7" s="132" t="str">
        <f aca="false">[1]100m!E305</f>
        <v>안산시청</v>
      </c>
      <c r="Z7" s="132" t="str">
        <f aca="false">[1]100m!F305</f>
        <v>12.44</v>
      </c>
      <c r="AA7" s="25"/>
    </row>
    <row r="8" s="143" customFormat="true" ht="15.75" hidden="false" customHeight="true" outlineLevel="0" collapsed="false">
      <c r="A8" s="1"/>
      <c r="B8" s="136" t="s">
        <v>18</v>
      </c>
      <c r="C8" s="137" t="str">
        <f aca="false">[1]100m!E295</f>
        <v>+0.8</v>
      </c>
      <c r="D8" s="138"/>
      <c r="E8" s="139"/>
      <c r="F8" s="140"/>
      <c r="G8" s="141"/>
      <c r="H8" s="139"/>
      <c r="I8" s="140"/>
      <c r="J8" s="142"/>
      <c r="K8" s="139"/>
      <c r="L8" s="140"/>
      <c r="M8" s="141"/>
      <c r="N8" s="139"/>
      <c r="O8" s="140"/>
      <c r="P8" s="141"/>
      <c r="Q8" s="139"/>
      <c r="S8" s="141"/>
      <c r="T8" s="139"/>
      <c r="U8" s="140"/>
      <c r="V8" s="141"/>
      <c r="W8" s="139"/>
      <c r="X8" s="140"/>
      <c r="Y8" s="141"/>
      <c r="Z8" s="144"/>
      <c r="AA8" s="34"/>
    </row>
    <row r="9" s="143" customFormat="true" ht="15.75" hidden="false" customHeight="true" outlineLevel="0" collapsed="false">
      <c r="A9" s="35" t="s">
        <v>19</v>
      </c>
      <c r="B9" s="145" t="s">
        <v>20</v>
      </c>
      <c r="C9" s="146" t="str">
        <f aca="false">[1]200m!D330</f>
        <v>김하나</v>
      </c>
      <c r="D9" s="147" t="str">
        <f aca="false">[1]200m!E330</f>
        <v>안동시청</v>
      </c>
      <c r="E9" s="148" t="s">
        <v>63</v>
      </c>
      <c r="F9" s="146" t="str">
        <f aca="false">[1]200m!D331</f>
        <v>김초롱</v>
      </c>
      <c r="G9" s="147" t="str">
        <f aca="false">[1]200m!E331</f>
        <v>안동시청</v>
      </c>
      <c r="H9" s="147" t="str">
        <f aca="false">[1]200m!F331</f>
        <v>24.88</v>
      </c>
      <c r="I9" s="146" t="str">
        <f aca="false">[1]200m!D332</f>
        <v>심수경</v>
      </c>
      <c r="J9" s="147" t="str">
        <f aca="false">[1]200m!E332</f>
        <v>김포시청</v>
      </c>
      <c r="K9" s="147" t="str">
        <f aca="false">[1]200m!F332</f>
        <v>25.11</v>
      </c>
      <c r="L9" s="146" t="str">
        <f aca="false">[1]200m!D333</f>
        <v>김동현</v>
      </c>
      <c r="M9" s="147" t="str">
        <f aca="false">[1]200m!E333</f>
        <v>인천시청</v>
      </c>
      <c r="N9" s="147" t="str">
        <f aca="false">[1]200m!F333</f>
        <v>25.29</v>
      </c>
      <c r="O9" s="146" t="str">
        <f aca="false">[1]200m!D334</f>
        <v>박소연</v>
      </c>
      <c r="P9" s="147" t="str">
        <f aca="false">[1]200m!E334</f>
        <v>김포시청</v>
      </c>
      <c r="Q9" s="147" t="str">
        <f aca="false">[1]200m!F334</f>
        <v>25.71</v>
      </c>
      <c r="R9" s="146" t="str">
        <f aca="false">[1]200m!D335</f>
        <v>유민주</v>
      </c>
      <c r="S9" s="147" t="str">
        <f aca="false">[1]200m!E335</f>
        <v>원주시청</v>
      </c>
      <c r="T9" s="147" t="str">
        <f aca="false">[1]200m!F335</f>
        <v>25.77</v>
      </c>
      <c r="U9" s="146" t="str">
        <f aca="false">[1]200m!D336</f>
        <v>엄지수</v>
      </c>
      <c r="V9" s="147" t="str">
        <f aca="false">[1]200m!E336</f>
        <v>SH공사</v>
      </c>
      <c r="W9" s="147" t="str">
        <f aca="false">[1]200m!F336</f>
        <v>25.97</v>
      </c>
      <c r="X9" s="146" t="str">
        <f aca="false">[1]200m!D337</f>
        <v>김은하</v>
      </c>
      <c r="Y9" s="147" t="str">
        <f aca="false">[1]200m!E337</f>
        <v>시흥시청</v>
      </c>
      <c r="Z9" s="149" t="str">
        <f aca="false">[1]200m!F337</f>
        <v>26.37</v>
      </c>
      <c r="AA9" s="76"/>
    </row>
    <row r="10" s="143" customFormat="true" ht="15.75" hidden="false" customHeight="true" outlineLevel="0" collapsed="false">
      <c r="A10" s="1"/>
      <c r="B10" s="136" t="s">
        <v>18</v>
      </c>
      <c r="C10" s="28" t="str">
        <f aca="false">[1]200m!E327</f>
        <v>+1.4</v>
      </c>
      <c r="D10" s="141"/>
      <c r="E10" s="139"/>
      <c r="F10" s="140"/>
      <c r="G10" s="141"/>
      <c r="H10" s="139"/>
      <c r="I10" s="140"/>
      <c r="J10" s="141"/>
      <c r="K10" s="139"/>
      <c r="L10" s="140"/>
      <c r="M10" s="141"/>
      <c r="N10" s="139"/>
      <c r="O10" s="140"/>
      <c r="P10" s="141"/>
      <c r="Q10" s="139"/>
      <c r="R10" s="140"/>
      <c r="S10" s="141"/>
      <c r="T10" s="139"/>
      <c r="U10" s="140"/>
      <c r="V10" s="141"/>
      <c r="W10" s="139"/>
      <c r="X10" s="140"/>
      <c r="Y10" s="141"/>
      <c r="Z10" s="144"/>
      <c r="AA10" s="34"/>
    </row>
    <row r="11" s="155" customFormat="true" ht="15.75" hidden="false" customHeight="true" outlineLevel="0" collapsed="false">
      <c r="A11" s="1" t="n">
        <v>1</v>
      </c>
      <c r="B11" s="150" t="s">
        <v>21</v>
      </c>
      <c r="C11" s="151" t="str">
        <f aca="false">[1]400m!D267</f>
        <v>최주영</v>
      </c>
      <c r="D11" s="152" t="str">
        <f aca="false">[1]400m!E267</f>
        <v>인천남동구청</v>
      </c>
      <c r="E11" s="152" t="n">
        <f aca="false">[1]400m!F267</f>
        <v>55.83</v>
      </c>
      <c r="F11" s="151" t="str">
        <f aca="false">[1]400m!D268</f>
        <v>김동현</v>
      </c>
      <c r="G11" s="152" t="str">
        <f aca="false">[1]400m!E268</f>
        <v>인천시청</v>
      </c>
      <c r="H11" s="152" t="str">
        <f aca="false">[1]400m!F268</f>
        <v>57.00</v>
      </c>
      <c r="I11" s="151" t="str">
        <f aca="false">[1]400m!D269</f>
        <v>김민영</v>
      </c>
      <c r="J11" s="152" t="str">
        <f aca="false">[1]400m!E269</f>
        <v>안동시청</v>
      </c>
      <c r="K11" s="152" t="str">
        <f aca="false">[1]400m!F269</f>
        <v>57.05</v>
      </c>
      <c r="L11" s="151" t="str">
        <f aca="false">[1]400m!D270</f>
        <v>박미진</v>
      </c>
      <c r="M11" s="152" t="str">
        <f aca="false">[1]400m!E270</f>
        <v>용인시청</v>
      </c>
      <c r="N11" s="152" t="str">
        <f aca="false">[1]400m!F270</f>
        <v>57.57</v>
      </c>
      <c r="O11" s="151" t="str">
        <f aca="false">[1]400m!D271</f>
        <v>이세영</v>
      </c>
      <c r="P11" s="152" t="str">
        <f aca="false">[1]400m!E271</f>
        <v>안동시청</v>
      </c>
      <c r="Q11" s="152" t="str">
        <f aca="false">[1]400m!F271</f>
        <v>58.75</v>
      </c>
      <c r="R11" s="151" t="n">
        <f aca="false">[1]400m!D272</f>
        <v>0</v>
      </c>
      <c r="S11" s="152" t="n">
        <f aca="false">[1]400m!E272</f>
        <v>0</v>
      </c>
      <c r="T11" s="152" t="n">
        <f aca="false">[1]400m!F272</f>
        <v>0</v>
      </c>
      <c r="U11" s="151"/>
      <c r="V11" s="152"/>
      <c r="W11" s="152"/>
      <c r="X11" s="153"/>
      <c r="Y11" s="154"/>
      <c r="Z11" s="154"/>
      <c r="AA11" s="25"/>
    </row>
    <row r="12" s="143" customFormat="true" ht="15.75" hidden="false" customHeight="true" outlineLevel="0" collapsed="false">
      <c r="A12" s="35" t="s">
        <v>19</v>
      </c>
      <c r="B12" s="156" t="s">
        <v>22</v>
      </c>
      <c r="C12" s="157" t="str">
        <f aca="false">[1]800m!D227</f>
        <v>허연정</v>
      </c>
      <c r="D12" s="158" t="str">
        <f aca="false">[1]800m!E227</f>
        <v>화성시청</v>
      </c>
      <c r="E12" s="159" t="str">
        <f aca="false">[1]800m!F227</f>
        <v>2:14.68</v>
      </c>
      <c r="F12" s="157" t="str">
        <f aca="false">[1]800m!D228</f>
        <v>안다빈</v>
      </c>
      <c r="G12" s="158" t="str">
        <f aca="false">[1]800m!E228</f>
        <v>영동군청</v>
      </c>
      <c r="H12" s="159" t="str">
        <f aca="false">[1]800m!F228</f>
        <v>2:17.04</v>
      </c>
      <c r="I12" s="157" t="str">
        <f aca="false">[1]800m!D229</f>
        <v>정현미</v>
      </c>
      <c r="J12" s="152" t="str">
        <f aca="false">[1]800m!E229</f>
        <v>화성시청</v>
      </c>
      <c r="K12" s="159" t="str">
        <f aca="false">[1]800m!F229</f>
        <v>2:19.00</v>
      </c>
      <c r="L12" s="157" t="str">
        <f aca="false">[1]800m!D230</f>
        <v>강병희</v>
      </c>
      <c r="M12" s="158" t="str">
        <f aca="false">[1]800m!E230</f>
        <v>괴산군청</v>
      </c>
      <c r="N12" s="159" t="str">
        <f aca="false">[1]800m!F230</f>
        <v>2:19.07</v>
      </c>
      <c r="O12" s="157" t="str">
        <f aca="false">[1]800m!D231</f>
        <v>조현진</v>
      </c>
      <c r="P12" s="158" t="str">
        <f aca="false">[1]800m!E231</f>
        <v>창원시청</v>
      </c>
      <c r="Q12" s="159" t="str">
        <f aca="false">[1]800m!F231</f>
        <v>2:25.81</v>
      </c>
      <c r="R12" s="157"/>
      <c r="S12" s="158"/>
      <c r="T12" s="158"/>
      <c r="U12" s="146"/>
      <c r="V12" s="147"/>
      <c r="W12" s="147"/>
      <c r="X12" s="146"/>
      <c r="Y12" s="147"/>
      <c r="Z12" s="147"/>
      <c r="AA12" s="52"/>
    </row>
    <row r="13" s="155" customFormat="true" ht="15.75" hidden="false" customHeight="true" outlineLevel="0" collapsed="false">
      <c r="A13" s="1" t="n">
        <v>1</v>
      </c>
      <c r="B13" s="150" t="s">
        <v>23</v>
      </c>
      <c r="C13" s="151" t="str">
        <f aca="false">[1]1500m!D47</f>
        <v>오정희</v>
      </c>
      <c r="D13" s="152" t="str">
        <f aca="false">[1]1500m!E47</f>
        <v>창원시청</v>
      </c>
      <c r="E13" s="152" t="str">
        <f aca="false">[1]1500m!F47</f>
        <v>4:40.36</v>
      </c>
      <c r="F13" s="151" t="str">
        <f aca="false">[1]1500m!D48</f>
        <v>남선하</v>
      </c>
      <c r="G13" s="152" t="str">
        <f aca="false">[1]1500m!E48</f>
        <v>광주광역시청</v>
      </c>
      <c r="H13" s="152" t="str">
        <f aca="false">[1]1500m!F48</f>
        <v>4:42.68</v>
      </c>
      <c r="I13" s="151" t="str">
        <f aca="false">[1]1500m!D49</f>
        <v>이현옥</v>
      </c>
      <c r="J13" s="152" t="str">
        <f aca="false">[1]1500m!E49</f>
        <v>경기광주시청</v>
      </c>
      <c r="K13" s="152" t="str">
        <f aca="false">[1]1500m!F49</f>
        <v>4:45.44</v>
      </c>
      <c r="L13" s="151" t="str">
        <f aca="false">[1]1500m!D50</f>
        <v>안별</v>
      </c>
      <c r="M13" s="152" t="str">
        <f aca="false">[1]1500m!E50</f>
        <v>강릉시청</v>
      </c>
      <c r="N13" s="152" t="str">
        <f aca="false">[1]1500m!F50</f>
        <v>4:46.70</v>
      </c>
      <c r="O13" s="151" t="str">
        <f aca="false">[1]1500m!D51</f>
        <v>김혜옥</v>
      </c>
      <c r="P13" s="152" t="str">
        <f aca="false">[1]1500m!E51</f>
        <v>화성시청</v>
      </c>
      <c r="Q13" s="152" t="str">
        <f aca="false">[1]1500m!F51</f>
        <v>4:46.94</v>
      </c>
      <c r="R13" s="151" t="str">
        <f aca="false">[1]1500m!D52</f>
        <v>강병희</v>
      </c>
      <c r="S13" s="152" t="str">
        <f aca="false">[1]1500m!E52</f>
        <v>괴산시청</v>
      </c>
      <c r="T13" s="152" t="str">
        <f aca="false">[1]1500m!F52</f>
        <v>4:50.00</v>
      </c>
      <c r="U13" s="151" t="str">
        <f aca="false">[1]1500m!D53</f>
        <v>정복순</v>
      </c>
      <c r="V13" s="152" t="str">
        <f aca="false">[1]1500m!E53</f>
        <v>광주광역시청</v>
      </c>
      <c r="W13" s="152" t="str">
        <f aca="false">[1]1500m!F53</f>
        <v>4:57.16</v>
      </c>
      <c r="X13" s="151" t="str">
        <f aca="false">[1]1500m!D54</f>
        <v>최영미</v>
      </c>
      <c r="Y13" s="152" t="str">
        <f aca="false">[1]1500m!E54</f>
        <v>구미시청</v>
      </c>
      <c r="Z13" s="152" t="str">
        <f aca="false">[1]1500m!F54</f>
        <v>4:57.98</v>
      </c>
      <c r="AA13" s="25"/>
    </row>
    <row r="14" s="143" customFormat="true" ht="15.75" hidden="false" customHeight="true" outlineLevel="0" collapsed="false">
      <c r="A14" s="1" t="n">
        <v>1</v>
      </c>
      <c r="B14" s="156" t="s">
        <v>25</v>
      </c>
      <c r="C14" s="157" t="str">
        <f aca="false">[1]5000m!D45</f>
        <v>노유연</v>
      </c>
      <c r="D14" s="158" t="str">
        <f aca="false">[1]5000m!E45</f>
        <v>SH공사</v>
      </c>
      <c r="E14" s="158" t="str">
        <f aca="false">[1]5000m!F45</f>
        <v>17:11.84</v>
      </c>
      <c r="F14" s="157" t="str">
        <f aca="false">[1]5000m!D46</f>
        <v>정형선</v>
      </c>
      <c r="G14" s="158" t="str">
        <f aca="false">[1]5000m!E46</f>
        <v>옥천군청</v>
      </c>
      <c r="H14" s="158" t="str">
        <f aca="false">[1]5000m!F46</f>
        <v>17:14.75</v>
      </c>
      <c r="I14" s="157" t="str">
        <f aca="false">[1]5000m!D47</f>
        <v>이봉하</v>
      </c>
      <c r="J14" s="158" t="str">
        <f aca="false">[1]5000m!E47</f>
        <v>경산시청</v>
      </c>
      <c r="K14" s="158" t="str">
        <f aca="false">[1]5000m!F47</f>
        <v>17:17.03</v>
      </c>
      <c r="L14" s="157" t="str">
        <f aca="false">[1]5000m!D48</f>
        <v>안별</v>
      </c>
      <c r="M14" s="158" t="str">
        <f aca="false">[1]5000m!E48</f>
        <v>강릉시청</v>
      </c>
      <c r="N14" s="158" t="str">
        <f aca="false">[1]5000m!F48</f>
        <v>17:38.88</v>
      </c>
      <c r="O14" s="157" t="str">
        <f aca="false">[1]5000m!D49</f>
        <v>최새롬</v>
      </c>
      <c r="P14" s="158" t="str">
        <f aca="false">[1]5000m!E49</f>
        <v>익산시청</v>
      </c>
      <c r="Q14" s="158" t="str">
        <f aca="false">[1]5000m!F49</f>
        <v>17:49.99</v>
      </c>
      <c r="R14" s="157" t="str">
        <f aca="false">[1]5000m!D50</f>
        <v>송정미</v>
      </c>
      <c r="S14" s="158" t="str">
        <f aca="false">[1]5000m!E50</f>
        <v>청주시청</v>
      </c>
      <c r="T14" s="158" t="str">
        <f aca="false">[1]5000m!F50</f>
        <v>17:57.00</v>
      </c>
      <c r="U14" s="157" t="str">
        <f aca="false">[1]5000m!D51</f>
        <v>강영순</v>
      </c>
      <c r="V14" s="158" t="str">
        <f aca="false">[1]5000m!E51</f>
        <v>구미시청</v>
      </c>
      <c r="W14" s="158" t="str">
        <f aca="false">[1]5000m!F51</f>
        <v>18:20.63</v>
      </c>
      <c r="X14" s="157" t="str">
        <f aca="false">[1]5000m!D52</f>
        <v>이세정</v>
      </c>
      <c r="Y14" s="158" t="str">
        <f aca="false">[1]5000m!E52</f>
        <v>강원도청</v>
      </c>
      <c r="Z14" s="158" t="str">
        <f aca="false">[1]5000m!F52</f>
        <v>18:24.47</v>
      </c>
      <c r="AA14" s="34"/>
    </row>
    <row r="15" s="155" customFormat="true" ht="15.75" hidden="false" customHeight="true" outlineLevel="0" collapsed="false">
      <c r="A15" s="1" t="n">
        <v>2</v>
      </c>
      <c r="B15" s="150" t="s">
        <v>26</v>
      </c>
      <c r="C15" s="151" t="str">
        <f aca="false">[1]10000m!D39</f>
        <v>임경희</v>
      </c>
      <c r="D15" s="152" t="str">
        <f aca="false">[1]10000m!E39</f>
        <v>수원시청</v>
      </c>
      <c r="E15" s="152" t="str">
        <f aca="false">[1]10000m!F39</f>
        <v>35:53.42</v>
      </c>
      <c r="F15" s="151" t="str">
        <f aca="false">[1]10000m!D40</f>
        <v>이봉하</v>
      </c>
      <c r="G15" s="152" t="str">
        <f aca="false">[1]10000m!E40</f>
        <v>경산시청</v>
      </c>
      <c r="H15" s="152" t="str">
        <f aca="false">[1]10000m!F40</f>
        <v>36:10.45</v>
      </c>
      <c r="I15" s="151" t="str">
        <f aca="false">[1]10000m!D41</f>
        <v>정형선</v>
      </c>
      <c r="J15" s="152" t="str">
        <f aca="false">[1]10000m!E41</f>
        <v>옥천군청</v>
      </c>
      <c r="K15" s="152" t="str">
        <f aca="false">[1]10000m!F41</f>
        <v>36:15.57</v>
      </c>
      <c r="L15" s="151" t="str">
        <f aca="false">[1]10000m!D42</f>
        <v>노유연</v>
      </c>
      <c r="M15" s="152" t="str">
        <f aca="false">[1]10000m!E42</f>
        <v>SH공사</v>
      </c>
      <c r="N15" s="152" t="str">
        <f aca="false">[1]10000m!F42</f>
        <v>36:43.93</v>
      </c>
      <c r="O15" s="151" t="str">
        <f aca="false">[1]10000m!D43</f>
        <v>송전미</v>
      </c>
      <c r="P15" s="152" t="str">
        <f aca="false">[1]10000m!E43</f>
        <v>청주시청</v>
      </c>
      <c r="Q15" s="152" t="str">
        <f aca="false">[1]10000m!F43</f>
        <v>37:46.40</v>
      </c>
      <c r="R15" s="151" t="str">
        <f aca="false">[1]10000m!D44</f>
        <v>김선정</v>
      </c>
      <c r="S15" s="152" t="str">
        <f aca="false">[1]10000m!E44</f>
        <v>구미시청</v>
      </c>
      <c r="T15" s="152" t="str">
        <f aca="false">[1]10000m!F44</f>
        <v>38:22.31</v>
      </c>
      <c r="U15" s="151" t="str">
        <f aca="false">[1]10000m!D45</f>
        <v>신수정</v>
      </c>
      <c r="V15" s="152" t="str">
        <f aca="false">[1]10000m!E45</f>
        <v>포항시청</v>
      </c>
      <c r="W15" s="152" t="str">
        <f aca="false">[1]10000m!F45</f>
        <v>39:35.22</v>
      </c>
      <c r="X15" s="151" t="str">
        <f aca="false">[1]10000m!D46</f>
        <v>손예슬</v>
      </c>
      <c r="Y15" s="152" t="str">
        <f aca="false">[1]10000m!E46</f>
        <v>김포시청</v>
      </c>
      <c r="Z15" s="152" t="str">
        <f aca="false">[1]10000m!F46</f>
        <v>39:56.53</v>
      </c>
      <c r="AA15" s="60"/>
    </row>
    <row r="16" s="135" customFormat="true" ht="15.75" hidden="false" customHeight="true" outlineLevel="0" collapsed="false">
      <c r="A16" s="1" t="n">
        <v>1</v>
      </c>
      <c r="B16" s="160" t="s">
        <v>64</v>
      </c>
      <c r="C16" s="153" t="str">
        <f aca="false">[1]110H!D43</f>
        <v>이연경</v>
      </c>
      <c r="D16" s="161" t="str">
        <f aca="false">[1]110H!E43</f>
        <v>안양시청</v>
      </c>
      <c r="E16" s="153" t="str">
        <f aca="false">[1]110H!F43</f>
        <v>13.58</v>
      </c>
      <c r="F16" s="153" t="str">
        <f aca="false">[1]110H!D44</f>
        <v>정혜림</v>
      </c>
      <c r="G16" s="161" t="str">
        <f aca="false">[1]110H!E44</f>
        <v>구미시청</v>
      </c>
      <c r="H16" s="153" t="str">
        <f aca="false">[1]110H!F44</f>
        <v>13.58</v>
      </c>
      <c r="I16" s="153" t="str">
        <f aca="false">[1]110H!D45</f>
        <v>이지민</v>
      </c>
      <c r="J16" s="161" t="str">
        <f aca="false">[1]110H!E45</f>
        <v>파주시청</v>
      </c>
      <c r="K16" s="153" t="str">
        <f aca="false">[1]110H!F45</f>
        <v>14.27</v>
      </c>
      <c r="L16" s="153" t="str">
        <f aca="false">[1]110H!D46</f>
        <v>안재희</v>
      </c>
      <c r="M16" s="154" t="str">
        <f aca="false">[1]110H!E46</f>
        <v>안양시청</v>
      </c>
      <c r="N16" s="161" t="str">
        <f aca="false">[1]110H!F46</f>
        <v>14.46</v>
      </c>
      <c r="O16" s="153" t="str">
        <f aca="false">[1]110H!D47</f>
        <v>김명희</v>
      </c>
      <c r="P16" s="154" t="str">
        <f aca="false">[1]110H!E47</f>
        <v>안산시청</v>
      </c>
      <c r="Q16" s="161" t="str">
        <f aca="false">[1]110H!F47</f>
        <v>15.66</v>
      </c>
      <c r="R16" s="153" t="n">
        <f aca="false">[1]110H!D48</f>
        <v>0</v>
      </c>
      <c r="S16" s="154" t="n">
        <f aca="false">[1]110H!E48</f>
        <v>0</v>
      </c>
      <c r="T16" s="161" t="n">
        <f aca="false">[1]110H!F48</f>
        <v>0</v>
      </c>
      <c r="U16" s="153" t="n">
        <f aca="false">[1]110H!G48</f>
        <v>0</v>
      </c>
      <c r="V16" s="154" t="n">
        <f aca="false">[1]110H!H48</f>
        <v>0</v>
      </c>
      <c r="W16" s="161" t="n">
        <f aca="false">[1]110H!I48</f>
        <v>0</v>
      </c>
      <c r="X16" s="153" t="n">
        <f aca="false">[1]110H!J48</f>
        <v>0</v>
      </c>
      <c r="Y16" s="154" t="n">
        <f aca="false">[1]110H!K48</f>
        <v>0</v>
      </c>
      <c r="Z16" s="161" t="n">
        <f aca="false">[1]110H!L48</f>
        <v>0</v>
      </c>
      <c r="AA16" s="60"/>
    </row>
    <row r="17" s="143" customFormat="true" ht="15.75" hidden="false" customHeight="true" outlineLevel="0" collapsed="false">
      <c r="A17" s="1"/>
      <c r="B17" s="136" t="s">
        <v>18</v>
      </c>
      <c r="C17" s="137" t="s">
        <v>65</v>
      </c>
      <c r="D17" s="141"/>
      <c r="E17" s="139"/>
      <c r="F17" s="140"/>
      <c r="G17" s="141"/>
      <c r="H17" s="139"/>
      <c r="I17" s="140"/>
      <c r="J17" s="141"/>
      <c r="K17" s="139"/>
      <c r="L17" s="140"/>
      <c r="M17" s="141"/>
      <c r="N17" s="139"/>
      <c r="O17" s="140"/>
      <c r="P17" s="141"/>
      <c r="Q17" s="139"/>
      <c r="R17" s="140"/>
      <c r="S17" s="141"/>
      <c r="T17" s="139"/>
      <c r="U17" s="140"/>
      <c r="V17" s="141"/>
      <c r="W17" s="139"/>
      <c r="X17" s="140"/>
      <c r="Y17" s="141"/>
      <c r="Z17" s="139"/>
      <c r="AA17" s="34"/>
    </row>
    <row r="18" s="155" customFormat="true" ht="15.75" hidden="false" customHeight="true" outlineLevel="0" collapsed="false">
      <c r="A18" s="35" t="s">
        <v>19</v>
      </c>
      <c r="B18" s="150" t="s">
        <v>28</v>
      </c>
      <c r="C18" s="151" t="str">
        <f aca="false">[1]400H!D41</f>
        <v>정영희</v>
      </c>
      <c r="D18" s="152" t="str">
        <f aca="false">[1]400H!E41</f>
        <v>대구광역시청</v>
      </c>
      <c r="E18" s="152" t="str">
        <f aca="false">[1]400H!F41</f>
        <v>1:01.51</v>
      </c>
      <c r="F18" s="151" t="str">
        <f aca="false">[1]400H!D42</f>
        <v>김신애</v>
      </c>
      <c r="G18" s="152" t="str">
        <f aca="false">[1]400H!E42</f>
        <v>시흥시청</v>
      </c>
      <c r="H18" s="152" t="str">
        <f aca="false">[1]400H!F42</f>
        <v>1:02.73</v>
      </c>
      <c r="I18" s="151" t="str">
        <f aca="false">[1]400H!D43</f>
        <v>박종경</v>
      </c>
      <c r="J18" s="152" t="str">
        <f aca="false">[1]400H!E43</f>
        <v>파주시청</v>
      </c>
      <c r="K18" s="152" t="str">
        <f aca="false">[1]400H!F43</f>
        <v>1:03.25</v>
      </c>
      <c r="L18" s="151" t="str">
        <f aca="false">[1]400H!D44</f>
        <v>조은주</v>
      </c>
      <c r="M18" s="152" t="str">
        <f aca="false">[1]400H!E44</f>
        <v>익산시청</v>
      </c>
      <c r="N18" s="152" t="str">
        <f aca="false">[1]400H!F44</f>
        <v>1:03.89</v>
      </c>
      <c r="O18" s="151" t="str">
        <f aca="false">[1]400H!D45</f>
        <v>강혜민</v>
      </c>
      <c r="P18" s="152" t="str">
        <f aca="false">[1]400H!E45</f>
        <v>진천군청</v>
      </c>
      <c r="Q18" s="152" t="str">
        <f aca="false">[1]400H!F45</f>
        <v>1:06.33</v>
      </c>
      <c r="R18" s="151" t="str">
        <f aca="false">[1]400H!D46</f>
        <v>김은주</v>
      </c>
      <c r="S18" s="152" t="str">
        <f aca="false">[1]400H!E46</f>
        <v>진천군청</v>
      </c>
      <c r="T18" s="152" t="str">
        <f aca="false">[1]400H!F46</f>
        <v>1:09.60</v>
      </c>
      <c r="U18" s="151"/>
      <c r="V18" s="152"/>
      <c r="W18" s="152"/>
      <c r="X18" s="151"/>
      <c r="Y18" s="152"/>
      <c r="Z18" s="152"/>
      <c r="AA18" s="40"/>
    </row>
    <row r="19" s="143" customFormat="true" ht="15.75" hidden="false" customHeight="true" outlineLevel="0" collapsed="false">
      <c r="A19" s="35" t="s">
        <v>19</v>
      </c>
      <c r="B19" s="162" t="s">
        <v>29</v>
      </c>
      <c r="C19" s="157" t="str">
        <f aca="false">[1]3000mSC!D38</f>
        <v>권근영</v>
      </c>
      <c r="D19" s="158" t="str">
        <f aca="false">[1]3000mSC!E38</f>
        <v>경산시청</v>
      </c>
      <c r="E19" s="152" t="s">
        <v>66</v>
      </c>
      <c r="F19" s="157" t="str">
        <f aca="false">[1]3000mSC!D39</f>
        <v>김미영</v>
      </c>
      <c r="G19" s="158" t="str">
        <f aca="false">[1]3000mSC!E39</f>
        <v>강릉시청</v>
      </c>
      <c r="H19" s="158" t="str">
        <f aca="false">[1]3000mSC!F39</f>
        <v>11:22.85</v>
      </c>
      <c r="I19" s="157" t="str">
        <f aca="false">[1]3000mSC!D40</f>
        <v>강영순</v>
      </c>
      <c r="J19" s="158" t="str">
        <f aca="false">[1]3000mSC!E40</f>
        <v>구미시청</v>
      </c>
      <c r="K19" s="158" t="str">
        <f aca="false">[1]3000mSC!F40</f>
        <v>11:27.52</v>
      </c>
      <c r="L19" s="157" t="str">
        <f aca="false">[1]3000mSC!D41</f>
        <v>민다미</v>
      </c>
      <c r="M19" s="158" t="str">
        <f aca="false">[1]3000mSC!E41</f>
        <v>포항시청</v>
      </c>
      <c r="N19" s="158" t="str">
        <f aca="false">[1]3000mSC!F41</f>
        <v>11:42.10</v>
      </c>
      <c r="O19" s="157" t="str">
        <f aca="false">[1]3000mSC!D42</f>
        <v>이세영</v>
      </c>
      <c r="P19" s="158" t="str">
        <f aca="false">[1]3000mSC!E42</f>
        <v>경기도청</v>
      </c>
      <c r="Q19" s="158" t="str">
        <f aca="false">[1]3000mSC!F42</f>
        <v>11:57.27</v>
      </c>
      <c r="R19" s="157" t="str">
        <f aca="false">[1]3000mSC!D43</f>
        <v>이현옥</v>
      </c>
      <c r="S19" s="152" t="str">
        <f aca="false">[1]3000mSC!E43</f>
        <v>경기도광주시청</v>
      </c>
      <c r="T19" s="158" t="str">
        <f aca="false">[1]3000mSC!F43</f>
        <v>12:30.01</v>
      </c>
      <c r="U19" s="157"/>
      <c r="V19" s="158"/>
      <c r="W19" s="158"/>
      <c r="X19" s="157"/>
      <c r="Y19" s="158"/>
      <c r="Z19" s="158"/>
      <c r="AA19" s="52"/>
    </row>
    <row r="20" s="143" customFormat="true" ht="15.75" hidden="false" customHeight="true" outlineLevel="0" collapsed="false">
      <c r="A20" s="68" t="s">
        <v>30</v>
      </c>
      <c r="B20" s="150" t="s">
        <v>31</v>
      </c>
      <c r="C20" s="69" t="s">
        <v>67</v>
      </c>
      <c r="D20" s="163" t="s">
        <v>68</v>
      </c>
      <c r="E20" s="75" t="s">
        <v>69</v>
      </c>
      <c r="F20" s="69" t="s">
        <v>70</v>
      </c>
      <c r="G20" s="163" t="s">
        <v>71</v>
      </c>
      <c r="H20" s="75" t="n">
        <v>46.94</v>
      </c>
      <c r="I20" s="69" t="s">
        <v>72</v>
      </c>
      <c r="J20" s="163" t="s">
        <v>33</v>
      </c>
      <c r="K20" s="75" t="n">
        <v>48.08</v>
      </c>
      <c r="L20" s="73" t="s">
        <v>73</v>
      </c>
      <c r="M20" s="163" t="s">
        <v>74</v>
      </c>
      <c r="N20" s="75" t="n">
        <v>48.49</v>
      </c>
      <c r="O20" s="73" t="s">
        <v>75</v>
      </c>
      <c r="P20" s="163" t="s">
        <v>76</v>
      </c>
      <c r="Q20" s="164" t="n">
        <v>49.1</v>
      </c>
      <c r="R20" s="73"/>
      <c r="S20" s="74"/>
      <c r="T20" s="75"/>
      <c r="U20" s="73"/>
      <c r="V20" s="74"/>
      <c r="W20" s="75"/>
      <c r="X20" s="73"/>
      <c r="Y20" s="74"/>
      <c r="Z20" s="75"/>
      <c r="AA20" s="76"/>
    </row>
    <row r="21" s="143" customFormat="true" ht="15.75" hidden="false" customHeight="true" outlineLevel="0" collapsed="false">
      <c r="A21" s="68"/>
      <c r="B21" s="150"/>
      <c r="C21" s="77" t="s">
        <v>77</v>
      </c>
      <c r="D21" s="163"/>
      <c r="E21" s="75"/>
      <c r="F21" s="77" t="s">
        <v>78</v>
      </c>
      <c r="G21" s="163"/>
      <c r="H21" s="75"/>
      <c r="I21" s="77" t="s">
        <v>79</v>
      </c>
      <c r="J21" s="163"/>
      <c r="K21" s="75"/>
      <c r="L21" s="78" t="s">
        <v>80</v>
      </c>
      <c r="M21" s="163"/>
      <c r="N21" s="75"/>
      <c r="O21" s="78" t="s">
        <v>81</v>
      </c>
      <c r="P21" s="163"/>
      <c r="Q21" s="164"/>
      <c r="R21" s="78"/>
      <c r="S21" s="74"/>
      <c r="T21" s="75"/>
      <c r="U21" s="78"/>
      <c r="V21" s="74"/>
      <c r="W21" s="75"/>
      <c r="X21" s="78"/>
      <c r="Y21" s="74"/>
      <c r="Z21" s="75"/>
      <c r="AA21" s="76"/>
    </row>
    <row r="22" s="143" customFormat="true" ht="15.75" hidden="false" customHeight="true" outlineLevel="0" collapsed="false">
      <c r="A22" s="68" t="s">
        <v>19</v>
      </c>
      <c r="B22" s="150" t="s">
        <v>45</v>
      </c>
      <c r="C22" s="165" t="str">
        <f aca="false">[1]1600R!B46</f>
        <v>김하나 이미소</v>
      </c>
      <c r="D22" s="74" t="str">
        <f aca="false">[1]1600R!D46</f>
        <v>인천남동구청</v>
      </c>
      <c r="E22" s="166" t="str">
        <f aca="false">[1]1600R!E46</f>
        <v>3:50.86</v>
      </c>
      <c r="F22" s="165" t="str">
        <f aca="false">[1]1600R!B48</f>
        <v>오지영 이미연</v>
      </c>
      <c r="G22" s="74" t="str">
        <f aca="false">[1]1600R!D48</f>
        <v>시흥시청</v>
      </c>
      <c r="H22" s="167" t="str">
        <f aca="false">[1]1600R!E48</f>
        <v>3:54.22</v>
      </c>
      <c r="I22" s="165" t="str">
        <f aca="false">[1]1600R!B50</f>
        <v>염은희 오세라</v>
      </c>
      <c r="J22" s="74" t="str">
        <f aca="false">[1]1600R!D50</f>
        <v>김포시청</v>
      </c>
      <c r="K22" s="167" t="str">
        <f aca="false">[1]1600R!E50</f>
        <v>3:54.51</v>
      </c>
      <c r="L22" s="165" t="str">
        <f aca="false">[1]1600R!B52</f>
        <v>장미연 김윤주</v>
      </c>
      <c r="M22" s="74" t="str">
        <f aca="false">[1]1600R!D52</f>
        <v>진천군청</v>
      </c>
      <c r="N22" s="167" t="str">
        <f aca="false">[1]1600R!E52</f>
        <v>4:01.87</v>
      </c>
      <c r="O22" s="165" t="str">
        <f aca="false">[1]1600R!B54</f>
        <v>선민지 류청숙</v>
      </c>
      <c r="P22" s="74" t="str">
        <f aca="false">[1]1600R!D54</f>
        <v>부천시청</v>
      </c>
      <c r="Q22" s="167" t="str">
        <f aca="false">[1]1600R!E54</f>
        <v>4:02.93</v>
      </c>
      <c r="R22" s="165"/>
      <c r="S22" s="74"/>
      <c r="T22" s="167"/>
      <c r="U22" s="165"/>
      <c r="V22" s="74"/>
      <c r="W22" s="167"/>
      <c r="X22" s="165"/>
      <c r="Y22" s="74"/>
      <c r="Z22" s="166"/>
      <c r="AA22" s="168"/>
    </row>
    <row r="23" s="143" customFormat="true" ht="15.75" hidden="false" customHeight="true" outlineLevel="0" collapsed="false">
      <c r="A23" s="68"/>
      <c r="B23" s="150"/>
      <c r="C23" s="169" t="str">
        <f aca="false">[1]1600R!B47</f>
        <v>김남미 최주영</v>
      </c>
      <c r="D23" s="74"/>
      <c r="E23" s="166"/>
      <c r="F23" s="169" t="str">
        <f aca="false">[1]1600R!B49</f>
        <v>김은하 김신애</v>
      </c>
      <c r="G23" s="74"/>
      <c r="H23" s="167"/>
      <c r="I23" s="169" t="str">
        <f aca="false">[1]1600R!B51</f>
        <v>장예은 정지원</v>
      </c>
      <c r="J23" s="74"/>
      <c r="K23" s="167"/>
      <c r="L23" s="169" t="str">
        <f aca="false">[1]1600R!B53</f>
        <v>김은주 강혜민</v>
      </c>
      <c r="M23" s="74"/>
      <c r="N23" s="167"/>
      <c r="O23" s="169" t="str">
        <f aca="false">[1]1600R!B55</f>
        <v>김정란 이혜진</v>
      </c>
      <c r="P23" s="74"/>
      <c r="Q23" s="167"/>
      <c r="R23" s="169"/>
      <c r="S23" s="74"/>
      <c r="T23" s="167"/>
      <c r="U23" s="169"/>
      <c r="V23" s="74"/>
      <c r="W23" s="167"/>
      <c r="X23" s="169"/>
      <c r="Y23" s="74"/>
      <c r="Z23" s="166"/>
      <c r="AA23" s="168"/>
    </row>
    <row r="24" s="143" customFormat="true" ht="15.75" hidden="false" customHeight="true" outlineLevel="0" collapsed="false">
      <c r="A24" s="35" t="s">
        <v>19</v>
      </c>
      <c r="B24" s="170" t="s">
        <v>46</v>
      </c>
      <c r="C24" s="157" t="str">
        <f aca="false">[1]높이뛰기!D49</f>
        <v>강연정</v>
      </c>
      <c r="D24" s="171" t="str">
        <f aca="false">[1]높이뛰기!E49</f>
        <v>인천시청</v>
      </c>
      <c r="E24" s="172" t="n">
        <f aca="false">[1]높이뛰기!AJ49</f>
        <v>1.7</v>
      </c>
      <c r="F24" s="157" t="str">
        <f aca="false">[1]높이뛰기!D50</f>
        <v>윤명자</v>
      </c>
      <c r="G24" s="158" t="str">
        <f aca="false">[1]높이뛰기!E50</f>
        <v>함안군청</v>
      </c>
      <c r="H24" s="173" t="n">
        <f aca="false">[1]높이뛰기!AJ50</f>
        <v>1.7</v>
      </c>
      <c r="I24" s="157" t="str">
        <f aca="false">[1]높이뛰기!D51</f>
        <v>손양미</v>
      </c>
      <c r="J24" s="158" t="str">
        <f aca="false">[1]높이뛰기!E51</f>
        <v>연제구청</v>
      </c>
      <c r="K24" s="173" t="n">
        <f aca="false">[1]높이뛰기!AJ51</f>
        <v>1.7</v>
      </c>
      <c r="L24" s="174" t="str">
        <f aca="false">[1]높이뛰기!D52</f>
        <v>석미정</v>
      </c>
      <c r="M24" s="175" t="str">
        <f aca="false">[1]높이뛰기!E52</f>
        <v>울산시청</v>
      </c>
      <c r="N24" s="173" t="n">
        <f aca="false">[1]높이뛰기!AJ52</f>
        <v>1.65</v>
      </c>
      <c r="O24" s="175" t="str">
        <f aca="false">[1]높이뛰기!D53</f>
        <v>김혜선</v>
      </c>
      <c r="P24" s="175" t="str">
        <f aca="false">[1]높이뛰기!E53</f>
        <v>경산시청</v>
      </c>
      <c r="Q24" s="173" t="n">
        <f aca="false">[1]높이뛰기!AJ53</f>
        <v>1.65</v>
      </c>
      <c r="R24" s="175"/>
      <c r="S24" s="175"/>
      <c r="T24" s="173"/>
      <c r="U24" s="175"/>
      <c r="V24" s="175"/>
      <c r="W24" s="173"/>
      <c r="X24" s="175"/>
      <c r="Y24" s="175"/>
      <c r="Z24" s="176"/>
      <c r="AA24" s="52"/>
    </row>
    <row r="25" s="143" customFormat="true" ht="15.75" hidden="false" customHeight="true" outlineLevel="0" collapsed="false">
      <c r="A25" s="35" t="s">
        <v>30</v>
      </c>
      <c r="B25" s="177" t="s">
        <v>47</v>
      </c>
      <c r="C25" s="146" t="str">
        <f aca="false">[1]멀리!D132</f>
        <v>정순옥</v>
      </c>
      <c r="D25" s="147" t="str">
        <f aca="false">[1]멀리!E132</f>
        <v>안동시청</v>
      </c>
      <c r="E25" s="178" t="n">
        <f aca="false">[1]멀리!M132</f>
        <v>6.37</v>
      </c>
      <c r="F25" s="146" t="str">
        <f aca="false">[1]멀리!D134</f>
        <v>김민선</v>
      </c>
      <c r="G25" s="147" t="str">
        <f aca="false">[1]멀리!E134</f>
        <v>인천시청</v>
      </c>
      <c r="H25" s="178" t="n">
        <f aca="false">[1]멀리!M134</f>
        <v>5.64</v>
      </c>
      <c r="I25" s="146" t="str">
        <f aca="false">[1]멀리!D136</f>
        <v>최순미</v>
      </c>
      <c r="J25" s="147" t="str">
        <f aca="false">[1]멀리!E136</f>
        <v>오산시청</v>
      </c>
      <c r="K25" s="178" t="n">
        <f aca="false">[1]멀리!M136</f>
        <v>5.63</v>
      </c>
      <c r="L25" s="146" t="str">
        <f aca="false">[1]멀리!D138</f>
        <v>인선희</v>
      </c>
      <c r="M25" s="147" t="str">
        <f aca="false">[1]멀리!E138</f>
        <v>괴산시청</v>
      </c>
      <c r="N25" s="178" t="n">
        <f aca="false">[1]멀리!M138</f>
        <v>5.54</v>
      </c>
      <c r="O25" s="146" t="str">
        <f aca="false">[1]멀리!D140</f>
        <v>박송이</v>
      </c>
      <c r="P25" s="147" t="str">
        <f aca="false">[1]멀리!E140</f>
        <v>정선시청</v>
      </c>
      <c r="Q25" s="179" t="n">
        <f aca="false">[1]멀리!M140</f>
        <v>5.3</v>
      </c>
      <c r="R25" s="146" t="str">
        <f aca="false">[1]멀리!D142</f>
        <v>정명희</v>
      </c>
      <c r="S25" s="147" t="str">
        <f aca="false">[1]멀리!E142</f>
        <v>시흥시청</v>
      </c>
      <c r="T25" s="178" t="n">
        <f aca="false">[1]멀리!M142</f>
        <v>5.29</v>
      </c>
      <c r="U25" s="146"/>
      <c r="V25" s="147"/>
      <c r="W25" s="179"/>
      <c r="X25" s="146"/>
      <c r="Y25" s="147"/>
      <c r="Z25" s="179"/>
      <c r="AA25" s="52"/>
    </row>
    <row r="26" s="143" customFormat="true" ht="15.75" hidden="false" customHeight="true" outlineLevel="0" collapsed="false">
      <c r="A26" s="35"/>
      <c r="B26" s="180" t="s">
        <v>18</v>
      </c>
      <c r="C26" s="137"/>
      <c r="D26" s="181"/>
      <c r="E26" s="93" t="str">
        <f aca="false">[1]멀리!L133</f>
        <v>+1.8</v>
      </c>
      <c r="F26" s="137"/>
      <c r="G26" s="181"/>
      <c r="H26" s="93" t="str">
        <f aca="false">[1]멀리!J135</f>
        <v>+0.6</v>
      </c>
      <c r="I26" s="137"/>
      <c r="J26" s="181"/>
      <c r="K26" s="93" t="str">
        <f aca="false">[1]멀리!J137</f>
        <v>+1.8</v>
      </c>
      <c r="L26" s="137"/>
      <c r="M26" s="181"/>
      <c r="N26" s="93" t="str">
        <f aca="false">[1]멀리!J139</f>
        <v>+2.3</v>
      </c>
      <c r="O26" s="137"/>
      <c r="P26" s="181"/>
      <c r="Q26" s="93" t="str">
        <f aca="false">[1]멀리!F141</f>
        <v>-0.1</v>
      </c>
      <c r="R26" s="137"/>
      <c r="S26" s="181"/>
      <c r="T26" s="93" t="str">
        <f aca="false">[1]멀리!F143</f>
        <v>-0.5</v>
      </c>
      <c r="U26" s="137"/>
      <c r="V26" s="181"/>
      <c r="W26" s="182"/>
      <c r="X26" s="137"/>
      <c r="Y26" s="181"/>
      <c r="Z26" s="182"/>
      <c r="AA26" s="52"/>
    </row>
    <row r="27" s="143" customFormat="true" ht="15.75" hidden="false" customHeight="true" outlineLevel="0" collapsed="false">
      <c r="A27" s="1" t="n">
        <v>2</v>
      </c>
      <c r="B27" s="177" t="s">
        <v>48</v>
      </c>
      <c r="C27" s="146" t="str">
        <f aca="false">[1]세단!D48</f>
        <v>인선희</v>
      </c>
      <c r="D27" s="147" t="str">
        <f aca="false">[1]세단!E48</f>
        <v>괴산군청</v>
      </c>
      <c r="E27" s="178" t="n">
        <f aca="false">[1]세단!M48</f>
        <v>12.69</v>
      </c>
      <c r="F27" s="146" t="str">
        <f aca="false">[1]세단!D50</f>
        <v>박성실</v>
      </c>
      <c r="G27" s="147" t="str">
        <f aca="false">[1]세단!E50</f>
        <v>인천시청</v>
      </c>
      <c r="H27" s="178" t="n">
        <f aca="false">[1]세단!M50</f>
        <v>12.15</v>
      </c>
      <c r="I27" s="146" t="str">
        <f aca="false">[1]세단!D52</f>
        <v>박송이</v>
      </c>
      <c r="J27" s="147" t="str">
        <f aca="false">[1]세단!E52</f>
        <v>정선군청</v>
      </c>
      <c r="K27" s="178" t="n">
        <f aca="false">[1]세단!M52</f>
        <v>12.14</v>
      </c>
      <c r="L27" s="146"/>
      <c r="M27" s="147"/>
      <c r="N27" s="178"/>
      <c r="O27" s="146"/>
      <c r="P27" s="147"/>
      <c r="Q27" s="179"/>
      <c r="R27" s="146"/>
      <c r="S27" s="147"/>
      <c r="T27" s="178"/>
      <c r="U27" s="146"/>
      <c r="V27" s="147"/>
      <c r="W27" s="178"/>
      <c r="X27" s="146"/>
      <c r="Y27" s="147"/>
      <c r="Z27" s="178"/>
      <c r="AA27" s="34"/>
    </row>
    <row r="28" s="143" customFormat="true" ht="15.75" hidden="false" customHeight="true" outlineLevel="0" collapsed="false">
      <c r="A28" s="35"/>
      <c r="B28" s="180" t="s">
        <v>18</v>
      </c>
      <c r="C28" s="137"/>
      <c r="D28" s="181"/>
      <c r="E28" s="182" t="s">
        <v>82</v>
      </c>
      <c r="F28" s="137"/>
      <c r="G28" s="181"/>
      <c r="H28" s="182" t="s">
        <v>82</v>
      </c>
      <c r="I28" s="137"/>
      <c r="J28" s="181"/>
      <c r="K28" s="182" t="s">
        <v>83</v>
      </c>
      <c r="L28" s="137"/>
      <c r="M28" s="181"/>
      <c r="N28" s="182"/>
      <c r="O28" s="137"/>
      <c r="P28" s="181"/>
      <c r="Q28" s="182"/>
      <c r="R28" s="137"/>
      <c r="S28" s="181"/>
      <c r="T28" s="182"/>
      <c r="U28" s="137"/>
      <c r="V28" s="181"/>
      <c r="W28" s="182"/>
      <c r="X28" s="137"/>
      <c r="Y28" s="181"/>
      <c r="Z28" s="182"/>
      <c r="AA28" s="52"/>
    </row>
    <row r="29" customFormat="false" ht="15.75" hidden="false" customHeight="true" outlineLevel="0" collapsed="false">
      <c r="A29" s="1" t="n">
        <v>2</v>
      </c>
      <c r="B29" s="183" t="s">
        <v>53</v>
      </c>
      <c r="C29" s="157" t="str">
        <f aca="false">[1]장대!D47</f>
        <v>임은지</v>
      </c>
      <c r="D29" s="158" t="str">
        <f aca="false">[1]장대!E47</f>
        <v>연제구청</v>
      </c>
      <c r="E29" s="173" t="s">
        <v>84</v>
      </c>
      <c r="F29" s="157" t="str">
        <f aca="false">[1]장대!D48</f>
        <v>이영아</v>
      </c>
      <c r="G29" s="158" t="str">
        <f aca="false">[1]장대!E48</f>
        <v>경기도청</v>
      </c>
      <c r="H29" s="164" t="n">
        <f aca="false">[1]장대!AJ48</f>
        <v>3.4</v>
      </c>
      <c r="I29" s="157" t="str">
        <f aca="false">[1]장대!D49</f>
        <v>정소희</v>
      </c>
      <c r="J29" s="158" t="str">
        <f aca="false">[1]장대!E49</f>
        <v>영주시청</v>
      </c>
      <c r="K29" s="164" t="n">
        <f aca="false">[1]장대!AJ49</f>
        <v>3.4</v>
      </c>
      <c r="L29" s="157"/>
      <c r="M29" s="158"/>
      <c r="N29" s="75"/>
      <c r="O29" s="157"/>
      <c r="P29" s="158"/>
      <c r="Q29" s="75"/>
      <c r="R29" s="157"/>
      <c r="S29" s="158"/>
      <c r="T29" s="75"/>
      <c r="U29" s="157"/>
      <c r="V29" s="158"/>
      <c r="W29" s="75"/>
      <c r="X29" s="157"/>
      <c r="Y29" s="158"/>
      <c r="Z29" s="75"/>
      <c r="AA29" s="55"/>
    </row>
    <row r="30" s="135" customFormat="true" ht="15.75" hidden="false" customHeight="true" outlineLevel="0" collapsed="false">
      <c r="A30" s="1" t="n">
        <v>2</v>
      </c>
      <c r="B30" s="184" t="s">
        <v>54</v>
      </c>
      <c r="C30" s="151" t="str">
        <f aca="false">[1]포환!D44</f>
        <v>이미영</v>
      </c>
      <c r="D30" s="152" t="str">
        <f aca="false">[1]포환!E44</f>
        <v>태백시청</v>
      </c>
      <c r="E30" s="185" t="n">
        <f aca="false">[1]포환!M44</f>
        <v>15.98</v>
      </c>
      <c r="F30" s="151" t="str">
        <f aca="false">[1]포환!D45</f>
        <v>오해미</v>
      </c>
      <c r="G30" s="152" t="str">
        <f aca="false">[1]포환!E45</f>
        <v>대전광역시청</v>
      </c>
      <c r="H30" s="185" t="n">
        <f aca="false">[1]포환!M45</f>
        <v>14.25</v>
      </c>
      <c r="I30" s="151" t="str">
        <f aca="false">[1]포환!D46</f>
        <v>최윤경</v>
      </c>
      <c r="J30" s="152" t="str">
        <f aca="false">[1]포환!E46</f>
        <v>SH공사</v>
      </c>
      <c r="K30" s="173" t="n">
        <f aca="false">[1]포환!M46</f>
        <v>14.17</v>
      </c>
      <c r="L30" s="151" t="str">
        <f aca="false">[1]포환!D47</f>
        <v>최영남</v>
      </c>
      <c r="M30" s="152" t="str">
        <f aca="false">[1]포환!E47</f>
        <v>창원시청</v>
      </c>
      <c r="N30" s="185" t="n">
        <f aca="false">[1]포환!M47</f>
        <v>13.77</v>
      </c>
      <c r="O30" s="151" t="str">
        <f aca="false">[1]포환!D48</f>
        <v>김보미</v>
      </c>
      <c r="P30" s="152" t="str">
        <f aca="false">[1]포환!E48</f>
        <v>성남시청</v>
      </c>
      <c r="Q30" s="185" t="n">
        <f aca="false">[1]포환!M48</f>
        <v>13.35</v>
      </c>
      <c r="R30" s="151" t="str">
        <f aca="false">[1]포환!D49</f>
        <v>양지애</v>
      </c>
      <c r="S30" s="152" t="str">
        <f aca="false">[1]포환!E49</f>
        <v>안산시청</v>
      </c>
      <c r="T30" s="186" t="n">
        <f aca="false">[1]포환!M49</f>
        <v>13.1</v>
      </c>
      <c r="U30" s="151" t="str">
        <f aca="false">[1]포환!D50</f>
        <v>조수란</v>
      </c>
      <c r="V30" s="152" t="str">
        <f aca="false">[1]포환!E50</f>
        <v>영월군청</v>
      </c>
      <c r="W30" s="186" t="n">
        <f aca="false">[1]포환!M50</f>
        <v>12.73</v>
      </c>
      <c r="X30" s="151" t="n">
        <f aca="false">[1]포환!D51</f>
        <v>0</v>
      </c>
      <c r="Y30" s="152" t="n">
        <f aca="false">[1]포환!E51</f>
        <v>0</v>
      </c>
      <c r="Z30" s="186" t="n">
        <f aca="false">[1]포환!M51</f>
        <v>0</v>
      </c>
      <c r="AA30" s="25"/>
    </row>
    <row r="31" s="135" customFormat="true" ht="15.75" hidden="false" customHeight="true" outlineLevel="0" collapsed="false">
      <c r="A31" s="1" t="n">
        <v>1</v>
      </c>
      <c r="B31" s="184" t="s">
        <v>55</v>
      </c>
      <c r="C31" s="151" t="str">
        <f aca="false">[1]원반!D44</f>
        <v>이연경</v>
      </c>
      <c r="D31" s="152" t="str">
        <f aca="false">[1]원반!E44</f>
        <v>안동시청</v>
      </c>
      <c r="E31" s="186" t="n">
        <f aca="false">[1]원반!M44</f>
        <v>49.73</v>
      </c>
      <c r="F31" s="151" t="str">
        <f aca="false">[1]원반!$D$45</f>
        <v>김민</v>
      </c>
      <c r="G31" s="152" t="str">
        <f aca="false">[1]원반!E45</f>
        <v>목포시청</v>
      </c>
      <c r="H31" s="185" t="n">
        <f aca="false">[1]원반!M45</f>
        <v>48.51</v>
      </c>
      <c r="I31" s="151" t="str">
        <f aca="false">[1]원반!D46</f>
        <v>김민영</v>
      </c>
      <c r="J31" s="152" t="str">
        <f aca="false">[1]원반!E46</f>
        <v>대구광역시청</v>
      </c>
      <c r="K31" s="185" t="n">
        <f aca="false">[1]원반!M46</f>
        <v>47.56</v>
      </c>
      <c r="L31" s="151" t="str">
        <f aca="false">[1]원반!D47</f>
        <v>장영경</v>
      </c>
      <c r="M31" s="152" t="str">
        <f aca="false">[1]원반!E47</f>
        <v>대전광역시청</v>
      </c>
      <c r="N31" s="185" t="n">
        <f aca="false">[1]원반!M47</f>
        <v>47.14</v>
      </c>
      <c r="O31" s="151" t="str">
        <f aca="false">[1]원반!D48</f>
        <v>김혜란</v>
      </c>
      <c r="P31" s="152" t="str">
        <f aca="false">[1]원반!E48</f>
        <v>태백시청</v>
      </c>
      <c r="Q31" s="185" t="n">
        <f aca="false">[1]원반!M48</f>
        <v>45.48</v>
      </c>
      <c r="R31" s="151" t="str">
        <f aca="false">[1]원반!D49</f>
        <v>조혜림</v>
      </c>
      <c r="S31" s="152" t="str">
        <f aca="false">[1]원반!E49</f>
        <v>익산시청</v>
      </c>
      <c r="T31" s="185" t="n">
        <f aca="false">[1]원반!M49</f>
        <v>45.35</v>
      </c>
      <c r="U31" s="151" t="str">
        <f aca="false">[1]원반!D50</f>
        <v>사공가은</v>
      </c>
      <c r="V31" s="152" t="str">
        <f aca="false">[1]원반!E50</f>
        <v>정선군청</v>
      </c>
      <c r="W31" s="185" t="n">
        <f aca="false">[1]원반!M50</f>
        <v>44.46</v>
      </c>
      <c r="X31" s="151"/>
      <c r="Y31" s="152"/>
      <c r="Z31" s="185"/>
      <c r="AA31" s="55"/>
    </row>
    <row r="32" customFormat="false" ht="15.75" hidden="false" customHeight="true" outlineLevel="0" collapsed="false">
      <c r="A32" s="1" t="n">
        <v>2</v>
      </c>
      <c r="B32" s="184" t="s">
        <v>56</v>
      </c>
      <c r="C32" s="157" t="str">
        <f aca="false">[1]창!D42</f>
        <v>서해안</v>
      </c>
      <c r="D32" s="158" t="str">
        <f aca="false">[1]창!E42</f>
        <v>태백시청</v>
      </c>
      <c r="E32" s="164" t="n">
        <f aca="false">[1]창!M42</f>
        <v>52.58</v>
      </c>
      <c r="F32" s="157" t="str">
        <f aca="false">[1]창!D43</f>
        <v>이영숙</v>
      </c>
      <c r="G32" s="158" t="str">
        <f aca="false">[1]창!E43</f>
        <v>여수시청</v>
      </c>
      <c r="H32" s="164" t="n">
        <f aca="false">[1]창!M43</f>
        <v>51.23</v>
      </c>
      <c r="I32" s="157" t="str">
        <f aca="false">[1]창!D44</f>
        <v>한효희</v>
      </c>
      <c r="J32" s="158" t="str">
        <f aca="false">[1]창!E44</f>
        <v>포항시청</v>
      </c>
      <c r="K32" s="164" t="n">
        <f aca="false">[1]창!M44</f>
        <v>50.06</v>
      </c>
      <c r="L32" s="157" t="str">
        <f aca="false">[1]창!D45</f>
        <v>김현주</v>
      </c>
      <c r="M32" s="152" t="str">
        <f aca="false">[1]창!E45</f>
        <v>강릉시청</v>
      </c>
      <c r="N32" s="187" t="n">
        <f aca="false">[1]창!M45</f>
        <v>49.65</v>
      </c>
      <c r="O32" s="157" t="str">
        <f aca="false">[1]창!D46</f>
        <v>이미나</v>
      </c>
      <c r="P32" s="158" t="str">
        <f aca="false">[1]창!E46</f>
        <v>울산시청</v>
      </c>
      <c r="Q32" s="187" t="n">
        <f aca="false">[1]창!M46</f>
        <v>47.21</v>
      </c>
      <c r="R32" s="157" t="str">
        <f aca="false">[1]창!D47</f>
        <v>신보라</v>
      </c>
      <c r="S32" s="152" t="str">
        <f aca="false">[1]창!E47</f>
        <v>대전광역시청</v>
      </c>
      <c r="T32" s="187" t="n">
        <f aca="false">[1]창!M47</f>
        <v>46.9</v>
      </c>
      <c r="U32" s="157"/>
      <c r="V32" s="158"/>
      <c r="W32" s="75"/>
      <c r="X32" s="157"/>
      <c r="Y32" s="158"/>
      <c r="Z32" s="75"/>
      <c r="AA32" s="188"/>
    </row>
    <row r="33" customFormat="false" ht="15.75" hidden="false" customHeight="true" outlineLevel="0" collapsed="false">
      <c r="A33" s="35" t="s">
        <v>30</v>
      </c>
      <c r="B33" s="184" t="s">
        <v>57</v>
      </c>
      <c r="C33" s="157" t="str">
        <f aca="false">[1]해머!D39</f>
        <v>강나루</v>
      </c>
      <c r="D33" s="158" t="str">
        <f aca="false">[1]해머!E39</f>
        <v>익산시청</v>
      </c>
      <c r="E33" s="189" t="n">
        <f aca="false">[1]해머!M39</f>
        <v>59.98</v>
      </c>
      <c r="F33" s="157" t="str">
        <f aca="false">[1]해머!D40</f>
        <v>이재영</v>
      </c>
      <c r="G33" s="152" t="str">
        <f aca="false">[1]해머!E40</f>
        <v>대전광역시청</v>
      </c>
      <c r="H33" s="164" t="n">
        <f aca="false">[1]해머!M40</f>
        <v>54.91</v>
      </c>
      <c r="I33" s="157" t="str">
        <f aca="false">[1]해머!D41</f>
        <v>장복심</v>
      </c>
      <c r="J33" s="158" t="str">
        <f aca="false">[1]해머!E41</f>
        <v>합천군청</v>
      </c>
      <c r="K33" s="75" t="n">
        <f aca="false">[1]해머!M41</f>
        <v>54.25</v>
      </c>
      <c r="L33" s="157" t="str">
        <f aca="false">[1]해머!D42</f>
        <v>심애리</v>
      </c>
      <c r="M33" s="158" t="str">
        <f aca="false">[1]해머!E42</f>
        <v>목포시청</v>
      </c>
      <c r="N33" s="75" t="n">
        <f aca="false">[1]해머!M42</f>
        <v>50.67</v>
      </c>
      <c r="O33" s="157"/>
      <c r="P33" s="158"/>
      <c r="Q33" s="75"/>
      <c r="R33" s="157"/>
      <c r="S33" s="158"/>
      <c r="T33" s="75"/>
      <c r="U33" s="157"/>
      <c r="V33" s="158"/>
      <c r="W33" s="75"/>
      <c r="X33" s="157"/>
      <c r="Y33" s="158"/>
      <c r="Z33" s="75"/>
      <c r="AA33" s="55"/>
    </row>
    <row r="34" customFormat="false" ht="15.75" hidden="false" customHeight="true" outlineLevel="0" collapsed="false">
      <c r="A34" s="35"/>
      <c r="B34" s="190" t="s">
        <v>85</v>
      </c>
      <c r="C34" s="157" t="str">
        <f aca="false">[1]혼성총점!C42</f>
        <v>이은임</v>
      </c>
      <c r="D34" s="158" t="str">
        <f aca="false">[1]혼성총점!D42</f>
        <v>정선군청</v>
      </c>
      <c r="E34" s="191" t="n">
        <f aca="false">[1]혼성총점!E42</f>
        <v>4787</v>
      </c>
      <c r="F34" s="157" t="str">
        <f aca="false">[1]혼성총점!C43</f>
        <v>박서희</v>
      </c>
      <c r="G34" s="158" t="str">
        <f aca="false">[1]혼성총점!D43</f>
        <v>창원시청</v>
      </c>
      <c r="H34" s="192" t="n">
        <f aca="false">[1]혼성총점!E43</f>
        <v>4603</v>
      </c>
      <c r="I34" s="157" t="str">
        <f aca="false">[1]혼성총점!C44</f>
        <v>오세라</v>
      </c>
      <c r="J34" s="158" t="str">
        <f aca="false">[1]혼성총점!D44</f>
        <v>김포시청</v>
      </c>
      <c r="K34" s="192" t="n">
        <f aca="false">[1]혼성총점!E44</f>
        <v>3683</v>
      </c>
      <c r="L34" s="157"/>
      <c r="M34" s="158"/>
      <c r="N34" s="192"/>
      <c r="O34" s="157"/>
      <c r="P34" s="158"/>
      <c r="Q34" s="192"/>
      <c r="R34" s="157"/>
      <c r="S34" s="158"/>
      <c r="T34" s="192"/>
      <c r="U34" s="157"/>
      <c r="V34" s="158"/>
      <c r="W34" s="192"/>
      <c r="X34" s="157"/>
      <c r="Y34" s="158"/>
      <c r="Z34" s="75"/>
      <c r="AA34" s="55"/>
    </row>
    <row r="35" customFormat="false" ht="15.75" hidden="false" customHeight="true" outlineLevel="0" collapsed="false">
      <c r="A35" s="1" t="n">
        <v>2</v>
      </c>
      <c r="B35" s="193" t="s">
        <v>59</v>
      </c>
      <c r="C35" s="194" t="str">
        <f aca="false">[1]경보!D43</f>
        <v>전영은</v>
      </c>
      <c r="D35" s="195" t="str">
        <f aca="false">[1]경보!E43</f>
        <v>부천시청</v>
      </c>
      <c r="E35" s="196" t="str">
        <f aca="false">[1]경보!F43</f>
        <v>45:55.90</v>
      </c>
      <c r="F35" s="194"/>
      <c r="G35" s="195"/>
      <c r="H35" s="195"/>
      <c r="I35" s="194"/>
      <c r="J35" s="195"/>
      <c r="K35" s="195"/>
      <c r="L35" s="194"/>
      <c r="M35" s="195"/>
      <c r="N35" s="195"/>
      <c r="O35" s="194"/>
      <c r="P35" s="195"/>
      <c r="Q35" s="195"/>
      <c r="R35" s="194"/>
      <c r="S35" s="195"/>
      <c r="T35" s="195"/>
      <c r="U35" s="194"/>
      <c r="V35" s="195"/>
      <c r="W35" s="195"/>
      <c r="X35" s="194"/>
      <c r="Y35" s="195"/>
      <c r="Z35" s="197"/>
      <c r="AA35" s="198"/>
    </row>
    <row r="36" customFormat="false" ht="14.45" hidden="false" customHeight="true" outlineLevel="0" collapsed="false"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</row>
    <row r="37" s="123" customFormat="true" ht="14.45" hidden="false" customHeight="true" outlineLevel="0" collapsed="false">
      <c r="A37" s="1"/>
      <c r="B37" s="200" t="s">
        <v>60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"/>
    </row>
    <row r="38" customFormat="false" ht="14.45" hidden="false" customHeight="true" outlineLevel="0" collapsed="false"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</row>
  </sheetData>
  <mergeCells count="43">
    <mergeCell ref="F2:S2"/>
    <mergeCell ref="B3:C3"/>
    <mergeCell ref="F3:S3"/>
    <mergeCell ref="AA5:AA6"/>
    <mergeCell ref="A20:A21"/>
    <mergeCell ref="B20:B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Y21"/>
    <mergeCell ref="Z20:Z21"/>
    <mergeCell ref="AA20:AA21"/>
    <mergeCell ref="A22:A23"/>
    <mergeCell ref="B22:B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S23"/>
    <mergeCell ref="T22:T23"/>
    <mergeCell ref="V22:V23"/>
    <mergeCell ref="W22:W23"/>
    <mergeCell ref="Y22:Y23"/>
    <mergeCell ref="Z22:Z23"/>
    <mergeCell ref="AA22:AA23"/>
    <mergeCell ref="B38:L38"/>
  </mergeCell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50:12Z</dcterms:created>
  <dc:creator>SEC</dc:creator>
  <dc:description/>
  <dc:language>en-US</dc:language>
  <cp:lastModifiedBy>LG</cp:lastModifiedBy>
  <cp:lastPrinted>2009-04-22T06:50:57Z</cp:lastPrinted>
  <dcterms:modified xsi:type="dcterms:W3CDTF">2009-04-27T01:20:40Z</dcterms:modified>
  <cp:revision>0</cp:revision>
  <dc:subject/>
  <dc:title/>
</cp:coreProperties>
</file>